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Excel_BuiltIn__FilterDatabase_1" vbProcedure="false">Plan1!$A$1:$N$5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76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Escolaridade (selecionar coluna N)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SUPERINTENDÊNCIA DO DESENVOLVIMENTO DA AMAZÔNIA- SUDAM</t>
  </si>
  <si>
    <t xml:space="preserve">34/2009</t>
  </si>
  <si>
    <t xml:space="preserve">72701700001-35</t>
  </si>
  <si>
    <t xml:space="preserve">DCN. DISTRIBUIDOR E CONSERVADORA NACIONAL LTDA</t>
  </si>
  <si>
    <t xml:space="preserve">xxx5813913xx</t>
  </si>
  <si>
    <t xml:space="preserve">ADRIANA DA ROCHA COSTA</t>
  </si>
  <si>
    <t xml:space="preserve">AUXILIAR ADMINISTRATIVO II</t>
  </si>
  <si>
    <t xml:space="preserve">ENSINO MÉDIO COMPLETO</t>
  </si>
  <si>
    <t xml:space="preserve">7270170000135</t>
  </si>
  <si>
    <t xml:space="preserve">xxx833222xx</t>
  </si>
  <si>
    <t xml:space="preserve">ANA CÉLIA OLIVEIRA DA SILVA</t>
  </si>
  <si>
    <t xml:space="preserve">xxx653122xx</t>
  </si>
  <si>
    <t xml:space="preserve">ALESSANDRA SILVA</t>
  </si>
  <si>
    <t xml:space="preserve">xxx61238220</t>
  </si>
  <si>
    <t xml:space="preserve">ANDERSON CURSINO DIAS</t>
  </si>
  <si>
    <t xml:space="preserve">MENSAGEIRO</t>
  </si>
  <si>
    <t xml:space="preserve">ENSINO FUNDAMENTAL COMPLETO</t>
  </si>
  <si>
    <t xml:space="preserve">xxx215298xx</t>
  </si>
  <si>
    <t xml:space="preserve">CINTIA VASCONCELOS DOS SANTOS</t>
  </si>
  <si>
    <t xml:space="preserve">xxx398002xx</t>
  </si>
  <si>
    <t xml:space="preserve">DANIELLY SUZANE BARROS DA SILVA</t>
  </si>
  <si>
    <t xml:space="preserve">xxx297802xx</t>
  </si>
  <si>
    <t xml:space="preserve">DENISE CRISTINA S. DA PAIXÃO BORGES</t>
  </si>
  <si>
    <t xml:space="preserve">xxx321991xx</t>
  </si>
  <si>
    <t xml:space="preserve">DULCINEIA OVELAR DE ARAUJO</t>
  </si>
  <si>
    <t xml:space="preserve">xxx612382xx</t>
  </si>
  <si>
    <t xml:space="preserve">EDILEUZA LOPES GAMA</t>
  </si>
  <si>
    <t xml:space="preserve">xxx572862xx</t>
  </si>
  <si>
    <t xml:space="preserve">ENILDA CARDOSO DA SILVA</t>
  </si>
  <si>
    <t xml:space="preserve">RECEPCIONISTA</t>
  </si>
  <si>
    <t xml:space="preserve">xxx332292xx</t>
  </si>
  <si>
    <t xml:space="preserve">ELDO LUIS RODRIGUES E SILVA</t>
  </si>
  <si>
    <t xml:space="preserve">xxx864032xx</t>
  </si>
  <si>
    <t xml:space="preserve">GISELE DO NASCIMENTO ARCANJO</t>
  </si>
  <si>
    <t xml:space="preserve">xxx634092xx</t>
  </si>
  <si>
    <t xml:space="preserve">GERUSA NUNES DA SILVA</t>
  </si>
  <si>
    <t xml:space="preserve">xxx838632xx</t>
  </si>
  <si>
    <t xml:space="preserve">JOSE AILTON RODRIGUES FERREIRA</t>
  </si>
  <si>
    <t xml:space="preserve">xxx074252xx</t>
  </si>
  <si>
    <t xml:space="preserve">JEAN CARLOS LOUREIRO DOS SANTOS</t>
  </si>
  <si>
    <t xml:space="preserve">COPEIRO</t>
  </si>
  <si>
    <t xml:space="preserve">xx112962xx</t>
  </si>
  <si>
    <t xml:space="preserve">LUCIANA DE LIMA LAVAREDA</t>
  </si>
  <si>
    <t xml:space="preserve">xxx655112xx</t>
  </si>
  <si>
    <t xml:space="preserve">LUCIMAR AMARO DA SILVA</t>
  </si>
  <si>
    <t xml:space="preserve">xxx637692xx</t>
  </si>
  <si>
    <t xml:space="preserve">LUIS RUY CORREA VINENTE</t>
  </si>
  <si>
    <t xml:space="preserve">xxx975812xx</t>
  </si>
  <si>
    <t xml:space="preserve">LILIAN KARLA FARIAS FERREIRA</t>
  </si>
  <si>
    <t xml:space="preserve">xxx395422xx</t>
  </si>
  <si>
    <t xml:space="preserve">MARIDALVA BARRETO CASTILHO</t>
  </si>
  <si>
    <t xml:space="preserve">AUXILIAR ADMINISTRATIVO III</t>
  </si>
  <si>
    <t xml:space="preserve">xxx98752xx</t>
  </si>
  <si>
    <t xml:space="preserve">MARIUZA HELENA DA CRUZ SILVA</t>
  </si>
  <si>
    <t xml:space="preserve">xxx826602xx</t>
  </si>
  <si>
    <t xml:space="preserve">MARIA DEUZELENE DA SILVA</t>
  </si>
  <si>
    <t xml:space="preserve">xxx895552xx</t>
  </si>
  <si>
    <t xml:space="preserve">MARIA CÉLIA ALMEIDA DA SILVA</t>
  </si>
  <si>
    <t xml:space="preserve">xxx434722xx</t>
  </si>
  <si>
    <t xml:space="preserve">MALAQUIAS TRAVASSO GUEDES</t>
  </si>
  <si>
    <t xml:space="preserve">xxx189252xx</t>
  </si>
  <si>
    <t xml:space="preserve">NEUDILENA BRANDÃO PINHEIRO</t>
  </si>
  <si>
    <t xml:space="preserve">xxx777862xx</t>
  </si>
  <si>
    <t xml:space="preserve">ODILENY BRANDÃO MOREIRA</t>
  </si>
  <si>
    <t xml:space="preserve">xxx417212xx</t>
  </si>
  <si>
    <t xml:space="preserve">PATRICIA MONTEIRO DE BARROS</t>
  </si>
  <si>
    <t xml:space="preserve">xxx632762xx</t>
  </si>
  <si>
    <t xml:space="preserve">RITA DE CASSIA DA COSTA PEIXOTO</t>
  </si>
  <si>
    <t xml:space="preserve">xxx21717xx</t>
  </si>
  <si>
    <t xml:space="preserve">RUTH DAIANA DE SOUZA</t>
  </si>
  <si>
    <t xml:space="preserve">xxx962262xx</t>
  </si>
  <si>
    <t xml:space="preserve">RAYSSA THEREZA NERY PACHECO LEÃO</t>
  </si>
  <si>
    <t xml:space="preserve">xxx568352xx</t>
  </si>
  <si>
    <t xml:space="preserve">VALDEMAR RIBEIRO</t>
  </si>
  <si>
    <t xml:space="preserve">xxx037332xx</t>
  </si>
  <si>
    <t xml:space="preserve">WARLEY DIGLESON FERREIRA DA SILVA</t>
  </si>
  <si>
    <t xml:space="preserve">xxx507212xx</t>
  </si>
  <si>
    <t xml:space="preserve">MANOEL CONCEIÇÃO DA SILVA</t>
  </si>
  <si>
    <t xml:space="preserve">AUXILIAR DE ARTES GRÁFICAS</t>
  </si>
  <si>
    <t xml:space="preserve">xxx607132xx</t>
  </si>
  <si>
    <t xml:space="preserve">WESCLEY MOACIR SARAIVA DA SILVA</t>
  </si>
  <si>
    <t xml:space="preserve">TÉCNICO EM ARTES GRÁFICAS</t>
  </si>
  <si>
    <t xml:space="preserve">002/2011</t>
  </si>
  <si>
    <t xml:space="preserve">10587618100053</t>
  </si>
  <si>
    <t xml:space="preserve">AMAZONIA CLEAN LIMPEZA E CONSERVAÇÃO LTDA</t>
  </si>
  <si>
    <t xml:space="preserve">xxx346802xx</t>
  </si>
  <si>
    <t xml:space="preserve">ALESSANDRA SUELY SILVA FERREIRA FERREIRA</t>
  </si>
  <si>
    <t xml:space="preserve">AUX.SERV.GERAIS</t>
  </si>
  <si>
    <t xml:space="preserve">xxx355452xx</t>
  </si>
  <si>
    <t xml:space="preserve">ALINE CRISTINA C. DE MIRANDA</t>
  </si>
  <si>
    <t xml:space="preserve">xxx445002xx</t>
  </si>
  <si>
    <t xml:space="preserve">CLEIDE LEIA SOUZA PEREIRA</t>
  </si>
  <si>
    <t xml:space="preserve">xxx293202xx</t>
  </si>
  <si>
    <t xml:space="preserve">DANIELE CASTRO LIMA</t>
  </si>
  <si>
    <t xml:space="preserve">xxx698672xx</t>
  </si>
  <si>
    <t xml:space="preserve">DENILSON DA SILVA LIMA</t>
  </si>
  <si>
    <t xml:space="preserve">xxx304202xx</t>
  </si>
  <si>
    <t xml:space="preserve">DIELEN INGIRD SANTOS DOS  SANTOS</t>
  </si>
  <si>
    <t xml:space="preserve">xxx307202xx</t>
  </si>
  <si>
    <t xml:space="preserve">GERSA MARIZA N. SILVA</t>
  </si>
  <si>
    <t xml:space="preserve">xxx433622xx</t>
  </si>
  <si>
    <t xml:space="preserve">GILBERTO RAMOS FEIO</t>
  </si>
  <si>
    <t xml:space="preserve">xxx750595xx</t>
  </si>
  <si>
    <t xml:space="preserve">JANETE MORAES RABELO</t>
  </si>
  <si>
    <t xml:space="preserve">xxx740242xx</t>
  </si>
  <si>
    <t xml:space="preserve">JHONATAN VASCONCELOS VIEGAS</t>
  </si>
  <si>
    <t xml:space="preserve">xxx513622xx</t>
  </si>
  <si>
    <t xml:space="preserve">JOAÕ BATISTA  DE AGUIAR ANDRADE</t>
  </si>
  <si>
    <t xml:space="preserve">xxx556302xx</t>
  </si>
  <si>
    <t xml:space="preserve">JOSEANE MARQUE DE SENA CARDOSO</t>
  </si>
  <si>
    <t xml:space="preserve">xxx75292xx</t>
  </si>
  <si>
    <t xml:space="preserve">KELLITON SERAFIM S. GADELHA</t>
  </si>
  <si>
    <t xml:space="preserve">xxx652352xx</t>
  </si>
  <si>
    <t xml:space="preserve">LILIAN SUELI SOUZA CUNHA</t>
  </si>
  <si>
    <t xml:space="preserve">xxx692952xx</t>
  </si>
  <si>
    <t xml:space="preserve">LEILA REIS DE OLIVEIRA</t>
  </si>
  <si>
    <t xml:space="preserve">xxx719532xx</t>
  </si>
  <si>
    <t xml:space="preserve">LUZENIR SOBRINHO DA SILVA</t>
  </si>
  <si>
    <t xml:space="preserve">xxx928492xx</t>
  </si>
  <si>
    <t xml:space="preserve">MARIA BERNADETE DA SILVA ERRVAS</t>
  </si>
  <si>
    <t xml:space="preserve">xxx737392xx</t>
  </si>
  <si>
    <t xml:space="preserve">MARIA GORETH FALCÃO DE MORAES</t>
  </si>
  <si>
    <t xml:space="preserve">xxx51082xx</t>
  </si>
  <si>
    <t xml:space="preserve">MARIA CÉLIA DO NASCIMENTO GASPAR</t>
  </si>
  <si>
    <t xml:space="preserve">ENCARREGADA SERV. GERAIS</t>
  </si>
  <si>
    <t xml:space="preserve">xxx212682xx</t>
  </si>
  <si>
    <t xml:space="preserve">MARIA ELENA PINTO  MONTEIRO</t>
  </si>
  <si>
    <t xml:space="preserve">xxx897422xx</t>
  </si>
  <si>
    <t xml:space="preserve">MARIA ELIANA DOS SANTOS BEZERRA</t>
  </si>
  <si>
    <t xml:space="preserve">xxx408252xx</t>
  </si>
  <si>
    <t xml:space="preserve">MARIA JESUS BRAZ</t>
  </si>
  <si>
    <t xml:space="preserve">xxx17272xx</t>
  </si>
  <si>
    <t xml:space="preserve">MARIA JESUS SANTOS AVIZ</t>
  </si>
  <si>
    <t xml:space="preserve">xxx321822xx</t>
  </si>
  <si>
    <t xml:space="preserve">MAX ANTONIO MORAES DOS ANJOS</t>
  </si>
  <si>
    <t xml:space="preserve">xxx962712xx</t>
  </si>
  <si>
    <t xml:space="preserve">ORLANDINA SILVA DA COSTA</t>
  </si>
  <si>
    <t xml:space="preserve">xxx095742xx</t>
  </si>
  <si>
    <t xml:space="preserve">ROBERTO NASCIMENTO SOUTO</t>
  </si>
  <si>
    <t xml:space="preserve">xxx009283xx</t>
  </si>
  <si>
    <t xml:space="preserve">RISOMAR FAUSTINO DE OLIVEIRA</t>
  </si>
  <si>
    <t xml:space="preserve">xxx396682xx</t>
  </si>
  <si>
    <t xml:space="preserve">RISOLEIDE FAVACHO MONTEIRO</t>
  </si>
  <si>
    <t xml:space="preserve">xxx712142xx</t>
  </si>
  <si>
    <t xml:space="preserve">RUTILENE DE SOUZA NASCIMENTO</t>
  </si>
  <si>
    <t xml:space="preserve">xxx753932xx</t>
  </si>
  <si>
    <t xml:space="preserve">SANDERSON  CORREIA</t>
  </si>
  <si>
    <t xml:space="preserve">xxx3712xx</t>
  </si>
  <si>
    <t xml:space="preserve">VERA LÚCIA DA PENHA OLIVEIRA</t>
  </si>
  <si>
    <t xml:space="preserve">051/2006</t>
  </si>
  <si>
    <t xml:space="preserve">02589131000181</t>
  </si>
  <si>
    <t xml:space="preserve">PARAISO COM. E REP. LTDA-ME</t>
  </si>
  <si>
    <t xml:space="preserve">
xxx281652xx</t>
  </si>
  <si>
    <t xml:space="preserve">EDSON CORREA PINHEIRO</t>
  </si>
  <si>
    <t xml:space="preserve">MOTORISTA</t>
  </si>
  <si>
    <t xml:space="preserve">xxx319672xx</t>
  </si>
  <si>
    <t xml:space="preserve">JOSÉ OTÁVIO ALVES PINHEIRO</t>
  </si>
  <si>
    <t xml:space="preserve">xxx649962xx</t>
  </si>
  <si>
    <t xml:space="preserve">JOSÉ PEIXOTO LOPES</t>
  </si>
  <si>
    <t xml:space="preserve">065/2004</t>
  </si>
  <si>
    <t xml:space="preserve">03534028000105</t>
  </si>
  <si>
    <t xml:space="preserve">CATAVENTO REFRIGERAÇÃO E SERVIÇOS GERAIS LTDA.</t>
  </si>
  <si>
    <t xml:space="preserve">xxx038652xx</t>
  </si>
  <si>
    <t xml:space="preserve">ELIEL ESTUMANO GUIMARÃES</t>
  </si>
  <si>
    <t xml:space="preserve">xxx232192xx</t>
  </si>
  <si>
    <t xml:space="preserve">WALDIR DOS SANTOS PEREIRA</t>
  </si>
  <si>
    <t xml:space="preserve">BOMBEIRO HISDRAULICO</t>
  </si>
  <si>
    <t xml:space="preserve">xxx09442xx</t>
  </si>
  <si>
    <t xml:space="preserve">JOÃO VICENTE LEAL</t>
  </si>
  <si>
    <t xml:space="preserve">CARPINTEIRO</t>
  </si>
  <si>
    <t xml:space="preserve">xxx90903xx</t>
  </si>
  <si>
    <t xml:space="preserve">JOVANILDO SILVA</t>
  </si>
  <si>
    <t xml:space="preserve">xxx654912xx</t>
  </si>
  <si>
    <t xml:space="preserve">DAVI MARTINS SOUZA</t>
  </si>
  <si>
    <t xml:space="preserve">ELETRICISTA </t>
  </si>
  <si>
    <t xml:space="preserve">JOÃO ROBERTO ANDRADE FERREIRA</t>
  </si>
  <si>
    <t xml:space="preserve">MECANICO DE REFRIGERAÇÃO</t>
  </si>
  <si>
    <t xml:space="preserve">115/2010</t>
  </si>
  <si>
    <t xml:space="preserve">0921122050001-90</t>
  </si>
  <si>
    <t xml:space="preserve">SECURITY AMAZON SERVIÇO DE SEGURANÇA PRIVADA LTDA</t>
  </si>
  <si>
    <t xml:space="preserve">xxx597032xx</t>
  </si>
  <si>
    <t xml:space="preserve">CLECIO DA COSTA RODRIGUES</t>
  </si>
  <si>
    <t xml:space="preserve">VIGILANTE</t>
  </si>
  <si>
    <t xml:space="preserve">xxx225912xx</t>
  </si>
  <si>
    <t xml:space="preserve">DENILSON WAGNER CAXIAS BRAGA</t>
  </si>
  <si>
    <t xml:space="preserve">xxx815302xx</t>
  </si>
  <si>
    <t xml:space="preserve">ELIELSON DE OLIVEIRA BORGES</t>
  </si>
  <si>
    <t xml:space="preserve">xxx633892xx</t>
  </si>
  <si>
    <t xml:space="preserve">EVANDRO GONÇALVES MIRANDA</t>
  </si>
  <si>
    <t xml:space="preserve">xxx554362xx</t>
  </si>
  <si>
    <t xml:space="preserve">ÉRICO GEMAQUE GAMA</t>
  </si>
  <si>
    <t xml:space="preserve">xxx386762xx</t>
  </si>
  <si>
    <t xml:space="preserve">FÁBIO WILLER PEREIRA PINHEIRO ANJOS</t>
  </si>
  <si>
    <t xml:space="preserve">xxx512122xx</t>
  </si>
  <si>
    <t xml:space="preserve">FERNANDO HENRIQUE OLIVEIRA DE MORAIS</t>
  </si>
  <si>
    <t xml:space="preserve">xxx409752xx</t>
  </si>
  <si>
    <t xml:space="preserve">IOKANAÂN DE ALCÂNTARA PELAEZ LIMA</t>
  </si>
  <si>
    <t xml:space="preserve">xxx702382xx</t>
  </si>
  <si>
    <t xml:space="preserve">IOMAR DIAS DE CARVALHO</t>
  </si>
  <si>
    <t xml:space="preserve">xxx61112xx</t>
  </si>
  <si>
    <t xml:space="preserve">JOÃO BATISTA DAS MERCÊS JÚNIOR</t>
  </si>
  <si>
    <t xml:space="preserve">xxx509822xx</t>
  </si>
  <si>
    <t xml:space="preserve">JORGE LUIZ CARDOSO DA SILVA</t>
  </si>
  <si>
    <t xml:space="preserve">xxx235122xx</t>
  </si>
  <si>
    <t xml:space="preserve">JOSÉ EMERSON CORRÊA FERREIRA</t>
  </si>
  <si>
    <t xml:space="preserve">xxx4274xx</t>
  </si>
  <si>
    <t xml:space="preserve">LUCIANO COSTA MIRANDA</t>
  </si>
  <si>
    <t xml:space="preserve">xxx627492xx</t>
  </si>
  <si>
    <t xml:space="preserve">LÚCIO MIRANDA MACIEL</t>
  </si>
  <si>
    <t xml:space="preserve">xxx312832xx</t>
  </si>
  <si>
    <t xml:space="preserve">MÁRCIO AMARAL TEXEIRA CABRAL</t>
  </si>
  <si>
    <t xml:space="preserve">xxx398472xx</t>
  </si>
  <si>
    <t xml:space="preserve">MARCOS TADEU BARBOSA CARDOSO</t>
  </si>
  <si>
    <t xml:space="preserve">xxx143562xx</t>
  </si>
  <si>
    <t xml:space="preserve">THARLI SOUZA DE MELO</t>
  </si>
  <si>
    <t xml:space="preserve">xxx520502xx</t>
  </si>
  <si>
    <t xml:space="preserve">WANDERLEY SIQUEIRA DA CRUZ</t>
  </si>
  <si>
    <t xml:space="preserve">xxx915372xx</t>
  </si>
  <si>
    <t xml:space="preserve">ZAIRE ADRIANO C. DE VASCONCEL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\.000\.000\-00"/>
    <numFmt numFmtId="167" formatCode="#,##0.00"/>
    <numFmt numFmtId="168" formatCode="dd/mm/yy"/>
    <numFmt numFmtId="169" formatCode="#,##0.00;[RED]#,##0.00"/>
    <numFmt numFmtId="170" formatCode="#,##0.00\ ;&quot; (&quot;#,##0.00\);&quot; -&quot;#\ ;@\ 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198A8A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 Black"/>
      <family val="2"/>
    </font>
    <font>
      <sz val="10"/>
      <color rgb="FFB84700"/>
      <name val="Arial"/>
      <family val="2"/>
    </font>
    <font>
      <sz val="10"/>
      <color rgb="FF0000FF"/>
      <name val="Arial"/>
      <family val="2"/>
    </font>
    <font>
      <sz val="10.5"/>
      <color rgb="FF0000FF"/>
      <name val="Arial"/>
      <family val="2"/>
    </font>
    <font>
      <sz val="10"/>
      <color rgb="FF6B2394"/>
      <name val="Arial"/>
      <family val="2"/>
    </font>
    <font>
      <sz val="10"/>
      <color rgb="FF6B009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0000"/>
        <bgColor rgb="FFB847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B009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B2394"/>
      <rgbColor rgb="FF800000"/>
      <rgbColor rgb="FF198A8A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01"/>
  <sheetViews>
    <sheetView showFormulas="false" showGridLines="true" showRowColHeaders="true" showZeros="true" rightToLeft="false" tabSelected="true" showOutlineSymbols="true" defaultGridColor="true" view="normal" topLeftCell="A63" colorId="64" zoomScale="70" zoomScaleNormal="7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3.7"/>
    <col collapsed="false" customWidth="true" hidden="false" outlineLevel="0" max="3" min="3" style="2" width="10.99"/>
    <col collapsed="false" customWidth="true" hidden="false" outlineLevel="0" max="4" min="4" style="2" width="39.13"/>
    <col collapsed="false" customWidth="true" hidden="false" outlineLevel="0" max="5" min="5" style="3" width="31.7"/>
    <col collapsed="false" customWidth="true" hidden="false" outlineLevel="0" max="6" min="6" style="4" width="19.14"/>
    <col collapsed="false" customWidth="true" hidden="false" outlineLevel="0" max="7" min="7" style="1" width="40.84"/>
    <col collapsed="false" customWidth="true" hidden="false" outlineLevel="0" max="8" min="8" style="1" width="17.85"/>
    <col collapsed="false" customWidth="true" hidden="false" outlineLevel="0" max="9" min="9" style="1" width="16.42"/>
    <col collapsed="false" customWidth="true" hidden="false" outlineLevel="0" max="10" min="10" style="1" width="13.28"/>
    <col collapsed="false" customWidth="true" hidden="false" outlineLevel="0" max="11" min="11" style="1" width="12.99"/>
    <col collapsed="false" customWidth="true" hidden="false" outlineLevel="0" max="12" min="12" style="2" width="20.7"/>
    <col collapsed="false" customWidth="true" hidden="false" outlineLevel="0" max="13" min="13" style="2" width="18.41"/>
    <col collapsed="false" customWidth="true" hidden="false" outlineLevel="0" max="14" min="14" style="1" width="38.41"/>
    <col collapsed="false" customWidth="true" hidden="false" outlineLevel="0" max="15" min="15" style="1" width="17.56"/>
    <col collapsed="false" customWidth="false" hidden="false" outlineLevel="0" max="21" min="16" style="1" width="9.14"/>
    <col collapsed="false" customWidth="true" hidden="true" outlineLevel="0" max="22" min="22" style="1" width="9.06"/>
    <col collapsed="false" customWidth="true" hidden="true" outlineLevel="0" max="25" min="23" style="5" width="9.06"/>
    <col collapsed="false" customWidth="true" hidden="true" outlineLevel="0" max="82" min="26" style="1" width="9.06"/>
    <col collapsed="false" customWidth="false" hidden="false" outlineLevel="0" max="257" min="83" style="1" width="9.14"/>
  </cols>
  <sheetData>
    <row r="1" customFormat="false" ht="51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2" t="s">
        <v>11</v>
      </c>
      <c r="M1" s="9" t="s">
        <v>12</v>
      </c>
      <c r="N1" s="11" t="s">
        <v>13</v>
      </c>
      <c r="V1" s="13" t="s">
        <v>14</v>
      </c>
      <c r="W1" s="14" t="s">
        <v>15</v>
      </c>
      <c r="X1" s="15" t="s">
        <v>16</v>
      </c>
      <c r="Y1" s="16" t="s">
        <v>17</v>
      </c>
      <c r="Z1" s="17" t="s">
        <v>18</v>
      </c>
      <c r="AA1" s="17" t="s">
        <v>19</v>
      </c>
      <c r="AB1" s="17" t="s">
        <v>20</v>
      </c>
      <c r="AC1" s="17" t="s">
        <v>21</v>
      </c>
      <c r="AD1" s="17" t="s">
        <v>22</v>
      </c>
      <c r="AE1" s="17" t="s">
        <v>23</v>
      </c>
      <c r="AF1" s="17" t="s">
        <v>24</v>
      </c>
      <c r="AG1" s="17" t="s">
        <v>25</v>
      </c>
      <c r="AH1" s="17" t="s">
        <v>26</v>
      </c>
      <c r="AI1" s="15" t="s">
        <v>27</v>
      </c>
      <c r="AJ1" s="15" t="s">
        <v>28</v>
      </c>
      <c r="AK1" s="15" t="s">
        <v>29</v>
      </c>
      <c r="AT1" s="18" t="s">
        <v>30</v>
      </c>
      <c r="AU1" s="19" t="n">
        <v>44</v>
      </c>
      <c r="AV1" s="19" t="n">
        <v>41</v>
      </c>
      <c r="AW1" s="19" t="n">
        <v>40</v>
      </c>
      <c r="AX1" s="1" t="n">
        <v>36</v>
      </c>
      <c r="AY1" s="19" t="n">
        <v>30</v>
      </c>
      <c r="AZ1" s="1" t="n">
        <v>25</v>
      </c>
      <c r="BA1" s="19" t="n">
        <v>20</v>
      </c>
      <c r="BB1" s="1" t="n">
        <v>10</v>
      </c>
      <c r="BC1" s="20" t="s">
        <v>31</v>
      </c>
      <c r="BF1" s="21" t="s">
        <v>32</v>
      </c>
      <c r="BG1" s="22" t="s">
        <v>33</v>
      </c>
      <c r="BH1" s="22" t="s">
        <v>34</v>
      </c>
      <c r="BI1" s="22" t="s">
        <v>35</v>
      </c>
      <c r="BJ1" s="22" t="s">
        <v>36</v>
      </c>
      <c r="BK1" s="22" t="s">
        <v>37</v>
      </c>
      <c r="BL1" s="22" t="s">
        <v>38</v>
      </c>
      <c r="BM1" s="22" t="s">
        <v>39</v>
      </c>
      <c r="BN1" s="22" t="s">
        <v>40</v>
      </c>
      <c r="BO1" s="22" t="s">
        <v>41</v>
      </c>
      <c r="BP1" s="22" t="s">
        <v>42</v>
      </c>
      <c r="BQ1" s="22" t="s">
        <v>43</v>
      </c>
      <c r="BR1" s="22" t="s">
        <v>44</v>
      </c>
      <c r="BS1" s="22" t="s">
        <v>45</v>
      </c>
      <c r="BT1" s="22" t="s">
        <v>46</v>
      </c>
      <c r="BU1" s="22" t="s">
        <v>47</v>
      </c>
      <c r="BV1" s="22" t="s">
        <v>48</v>
      </c>
      <c r="BW1" s="22" t="s">
        <v>49</v>
      </c>
      <c r="BX1" s="22" t="s">
        <v>50</v>
      </c>
      <c r="BY1" s="22" t="s">
        <v>51</v>
      </c>
      <c r="BZ1" s="22" t="s">
        <v>52</v>
      </c>
      <c r="CA1" s="22" t="s">
        <v>53</v>
      </c>
      <c r="CB1" s="22" t="s">
        <v>54</v>
      </c>
      <c r="CC1" s="22" t="s">
        <v>55</v>
      </c>
      <c r="CD1" s="22" t="s">
        <v>56</v>
      </c>
    </row>
    <row r="2" customFormat="false" ht="38.25" hidden="false" customHeight="false" outlineLevel="0" collapsed="false">
      <c r="A2" s="23" t="n">
        <v>533013</v>
      </c>
      <c r="B2" s="24" t="s">
        <v>57</v>
      </c>
      <c r="C2" s="25" t="s">
        <v>58</v>
      </c>
      <c r="D2" s="26" t="s">
        <v>59</v>
      </c>
      <c r="E2" s="27" t="s">
        <v>60</v>
      </c>
      <c r="F2" s="28" t="s">
        <v>61</v>
      </c>
      <c r="G2" s="29" t="s">
        <v>62</v>
      </c>
      <c r="H2" s="30" t="s">
        <v>63</v>
      </c>
      <c r="I2" s="30" t="s">
        <v>64</v>
      </c>
      <c r="J2" s="23" t="n">
        <v>44</v>
      </c>
      <c r="K2" s="31" t="n">
        <v>818.58</v>
      </c>
      <c r="L2" s="32" t="n">
        <v>1862.38</v>
      </c>
      <c r="M2" s="33" t="n">
        <v>2031.2</v>
      </c>
      <c r="N2" s="30" t="s">
        <v>64</v>
      </c>
    </row>
    <row r="3" customFormat="false" ht="38.25" hidden="false" customHeight="false" outlineLevel="0" collapsed="false">
      <c r="A3" s="23" t="n">
        <v>533013</v>
      </c>
      <c r="B3" s="24" t="s">
        <v>57</v>
      </c>
      <c r="C3" s="25" t="s">
        <v>58</v>
      </c>
      <c r="D3" s="26" t="s">
        <v>65</v>
      </c>
      <c r="E3" s="27" t="s">
        <v>60</v>
      </c>
      <c r="F3" s="28" t="s">
        <v>66</v>
      </c>
      <c r="G3" s="29" t="s">
        <v>67</v>
      </c>
      <c r="H3" s="30" t="s">
        <v>63</v>
      </c>
      <c r="I3" s="30" t="s">
        <v>64</v>
      </c>
      <c r="J3" s="23" t="n">
        <v>44</v>
      </c>
      <c r="K3" s="31" t="n">
        <v>818.58</v>
      </c>
      <c r="L3" s="32" t="n">
        <v>1862.38</v>
      </c>
      <c r="M3" s="34" t="n">
        <v>2031.2</v>
      </c>
      <c r="N3" s="30" t="s">
        <v>64</v>
      </c>
    </row>
    <row r="4" customFormat="false" ht="38.25" hidden="false" customHeight="false" outlineLevel="0" collapsed="false">
      <c r="A4" s="23" t="n">
        <v>533013</v>
      </c>
      <c r="B4" s="24" t="s">
        <v>57</v>
      </c>
      <c r="C4" s="25" t="s">
        <v>58</v>
      </c>
      <c r="D4" s="26" t="s">
        <v>65</v>
      </c>
      <c r="E4" s="27" t="s">
        <v>60</v>
      </c>
      <c r="F4" s="28" t="s">
        <v>68</v>
      </c>
      <c r="G4" s="29" t="s">
        <v>69</v>
      </c>
      <c r="H4" s="30" t="s">
        <v>63</v>
      </c>
      <c r="I4" s="30" t="s">
        <v>64</v>
      </c>
      <c r="J4" s="23" t="n">
        <v>44</v>
      </c>
      <c r="K4" s="31" t="n">
        <v>818.58</v>
      </c>
      <c r="L4" s="32" t="n">
        <v>1862.38</v>
      </c>
      <c r="M4" s="34" t="n">
        <v>2031.2</v>
      </c>
      <c r="N4" s="30" t="s">
        <v>64</v>
      </c>
    </row>
    <row r="5" customFormat="false" ht="38.25" hidden="false" customHeight="false" outlineLevel="0" collapsed="false">
      <c r="A5" s="23" t="n">
        <v>533013</v>
      </c>
      <c r="B5" s="24" t="s">
        <v>57</v>
      </c>
      <c r="C5" s="25" t="s">
        <v>58</v>
      </c>
      <c r="D5" s="26" t="s">
        <v>65</v>
      </c>
      <c r="E5" s="27" t="s">
        <v>60</v>
      </c>
      <c r="F5" s="28" t="s">
        <v>70</v>
      </c>
      <c r="G5" s="29" t="s">
        <v>71</v>
      </c>
      <c r="H5" s="35" t="s">
        <v>72</v>
      </c>
      <c r="I5" s="30" t="s">
        <v>73</v>
      </c>
      <c r="J5" s="23" t="n">
        <v>44</v>
      </c>
      <c r="K5" s="31" t="n">
        <v>580.65</v>
      </c>
      <c r="L5" s="32" t="n">
        <v>1401.82</v>
      </c>
      <c r="M5" s="36" t="n">
        <v>1532.33</v>
      </c>
      <c r="N5" s="30" t="s">
        <v>73</v>
      </c>
    </row>
    <row r="6" customFormat="false" ht="38.25" hidden="false" customHeight="false" outlineLevel="0" collapsed="false">
      <c r="A6" s="23" t="n">
        <v>533013</v>
      </c>
      <c r="B6" s="24" t="s">
        <v>57</v>
      </c>
      <c r="C6" s="25" t="s">
        <v>58</v>
      </c>
      <c r="D6" s="26" t="s">
        <v>65</v>
      </c>
      <c r="E6" s="27" t="s">
        <v>60</v>
      </c>
      <c r="F6" s="28" t="s">
        <v>74</v>
      </c>
      <c r="G6" s="29" t="s">
        <v>75</v>
      </c>
      <c r="H6" s="30" t="s">
        <v>63</v>
      </c>
      <c r="I6" s="30" t="s">
        <v>64</v>
      </c>
      <c r="J6" s="23" t="n">
        <v>44</v>
      </c>
      <c r="K6" s="31" t="n">
        <v>818.58</v>
      </c>
      <c r="L6" s="32" t="n">
        <v>1862.38</v>
      </c>
      <c r="M6" s="34" t="n">
        <v>2031.2</v>
      </c>
      <c r="N6" s="30" t="s">
        <v>64</v>
      </c>
    </row>
    <row r="7" customFormat="false" ht="38.25" hidden="false" customHeight="false" outlineLevel="0" collapsed="false">
      <c r="A7" s="23" t="n">
        <v>533013</v>
      </c>
      <c r="B7" s="24" t="s">
        <v>57</v>
      </c>
      <c r="C7" s="25" t="s">
        <v>58</v>
      </c>
      <c r="D7" s="26" t="s">
        <v>65</v>
      </c>
      <c r="E7" s="27" t="s">
        <v>60</v>
      </c>
      <c r="F7" s="28" t="s">
        <v>76</v>
      </c>
      <c r="G7" s="29" t="s">
        <v>77</v>
      </c>
      <c r="H7" s="30" t="s">
        <v>63</v>
      </c>
      <c r="I7" s="30" t="s">
        <v>64</v>
      </c>
      <c r="J7" s="23" t="n">
        <v>44</v>
      </c>
      <c r="K7" s="31" t="n">
        <v>818.58</v>
      </c>
      <c r="L7" s="32" t="n">
        <v>1862.38</v>
      </c>
      <c r="M7" s="34" t="n">
        <v>2031.2</v>
      </c>
      <c r="N7" s="30" t="s">
        <v>64</v>
      </c>
    </row>
    <row r="8" customFormat="false" ht="38.25" hidden="false" customHeight="false" outlineLevel="0" collapsed="false">
      <c r="A8" s="23" t="n">
        <v>533013</v>
      </c>
      <c r="B8" s="24" t="s">
        <v>57</v>
      </c>
      <c r="C8" s="25" t="s">
        <v>58</v>
      </c>
      <c r="D8" s="26" t="s">
        <v>65</v>
      </c>
      <c r="E8" s="27" t="s">
        <v>60</v>
      </c>
      <c r="F8" s="28" t="s">
        <v>78</v>
      </c>
      <c r="G8" s="29" t="s">
        <v>79</v>
      </c>
      <c r="H8" s="30" t="s">
        <v>63</v>
      </c>
      <c r="I8" s="30" t="s">
        <v>64</v>
      </c>
      <c r="J8" s="23" t="n">
        <v>44</v>
      </c>
      <c r="K8" s="31" t="n">
        <v>818.58</v>
      </c>
      <c r="L8" s="32" t="n">
        <v>1862.38</v>
      </c>
      <c r="M8" s="34" t="n">
        <v>2031.2</v>
      </c>
      <c r="N8" s="30" t="s">
        <v>64</v>
      </c>
    </row>
    <row r="9" customFormat="false" ht="38.25" hidden="false" customHeight="false" outlineLevel="0" collapsed="false">
      <c r="A9" s="23" t="n">
        <v>533013</v>
      </c>
      <c r="B9" s="24" t="s">
        <v>57</v>
      </c>
      <c r="C9" s="25" t="s">
        <v>58</v>
      </c>
      <c r="D9" s="26" t="s">
        <v>65</v>
      </c>
      <c r="E9" s="27" t="s">
        <v>60</v>
      </c>
      <c r="F9" s="37" t="s">
        <v>80</v>
      </c>
      <c r="G9" s="29" t="s">
        <v>81</v>
      </c>
      <c r="H9" s="30" t="s">
        <v>63</v>
      </c>
      <c r="I9" s="30" t="s">
        <v>64</v>
      </c>
      <c r="J9" s="23" t="n">
        <v>44</v>
      </c>
      <c r="K9" s="31" t="n">
        <v>818.58</v>
      </c>
      <c r="L9" s="32" t="n">
        <v>1862.38</v>
      </c>
      <c r="M9" s="34" t="n">
        <v>2031.2</v>
      </c>
      <c r="N9" s="30" t="s">
        <v>64</v>
      </c>
    </row>
    <row r="10" customFormat="false" ht="38.25" hidden="false" customHeight="false" outlineLevel="0" collapsed="false">
      <c r="A10" s="23" t="n">
        <v>533013</v>
      </c>
      <c r="B10" s="24" t="s">
        <v>57</v>
      </c>
      <c r="C10" s="25" t="s">
        <v>58</v>
      </c>
      <c r="D10" s="26" t="s">
        <v>65</v>
      </c>
      <c r="E10" s="27" t="s">
        <v>60</v>
      </c>
      <c r="F10" s="28" t="s">
        <v>82</v>
      </c>
      <c r="G10" s="29" t="s">
        <v>83</v>
      </c>
      <c r="H10" s="30" t="s">
        <v>63</v>
      </c>
      <c r="I10" s="30" t="s">
        <v>64</v>
      </c>
      <c r="J10" s="23" t="n">
        <v>44</v>
      </c>
      <c r="K10" s="31" t="n">
        <v>818.58</v>
      </c>
      <c r="L10" s="32" t="n">
        <v>1862.38</v>
      </c>
      <c r="M10" s="34" t="n">
        <v>2031.2</v>
      </c>
      <c r="N10" s="30" t="s">
        <v>64</v>
      </c>
    </row>
    <row r="11" customFormat="false" ht="38.25" hidden="false" customHeight="false" outlineLevel="0" collapsed="false">
      <c r="A11" s="23" t="n">
        <v>533013</v>
      </c>
      <c r="B11" s="24" t="s">
        <v>57</v>
      </c>
      <c r="C11" s="25" t="s">
        <v>58</v>
      </c>
      <c r="D11" s="26" t="s">
        <v>65</v>
      </c>
      <c r="E11" s="27" t="s">
        <v>60</v>
      </c>
      <c r="F11" s="28" t="s">
        <v>84</v>
      </c>
      <c r="G11" s="29" t="s">
        <v>85</v>
      </c>
      <c r="H11" s="35" t="s">
        <v>86</v>
      </c>
      <c r="I11" s="30" t="s">
        <v>64</v>
      </c>
      <c r="J11" s="23" t="n">
        <v>44</v>
      </c>
      <c r="K11" s="31" t="n">
        <v>668.73</v>
      </c>
      <c r="L11" s="32" t="n">
        <v>1572.31</v>
      </c>
      <c r="M11" s="34" t="n">
        <v>1717.01</v>
      </c>
      <c r="N11" s="30" t="s">
        <v>64</v>
      </c>
    </row>
    <row r="12" customFormat="false" ht="38.25" hidden="false" customHeight="false" outlineLevel="0" collapsed="false">
      <c r="A12" s="23" t="n">
        <v>533013</v>
      </c>
      <c r="B12" s="24" t="s">
        <v>57</v>
      </c>
      <c r="C12" s="25" t="s">
        <v>58</v>
      </c>
      <c r="D12" s="26" t="s">
        <v>65</v>
      </c>
      <c r="E12" s="27" t="s">
        <v>60</v>
      </c>
      <c r="F12" s="28" t="s">
        <v>87</v>
      </c>
      <c r="G12" s="29" t="s">
        <v>88</v>
      </c>
      <c r="H12" s="35" t="s">
        <v>72</v>
      </c>
      <c r="I12" s="30" t="s">
        <v>73</v>
      </c>
      <c r="J12" s="23" t="n">
        <v>44</v>
      </c>
      <c r="K12" s="31" t="n">
        <v>580.65</v>
      </c>
      <c r="L12" s="32" t="n">
        <v>1401.82</v>
      </c>
      <c r="M12" s="36" t="n">
        <v>1532.33</v>
      </c>
      <c r="N12" s="30" t="s">
        <v>73</v>
      </c>
    </row>
    <row r="13" customFormat="false" ht="38.25" hidden="false" customHeight="false" outlineLevel="0" collapsed="false">
      <c r="A13" s="23" t="n">
        <v>533013</v>
      </c>
      <c r="B13" s="24" t="s">
        <v>57</v>
      </c>
      <c r="C13" s="25" t="s">
        <v>58</v>
      </c>
      <c r="D13" s="26" t="s">
        <v>65</v>
      </c>
      <c r="E13" s="27" t="s">
        <v>60</v>
      </c>
      <c r="F13" s="28" t="s">
        <v>89</v>
      </c>
      <c r="G13" s="29" t="s">
        <v>90</v>
      </c>
      <c r="H13" s="30" t="s">
        <v>63</v>
      </c>
      <c r="I13" s="30" t="s">
        <v>64</v>
      </c>
      <c r="J13" s="23" t="n">
        <v>44</v>
      </c>
      <c r="K13" s="31" t="n">
        <v>818.58</v>
      </c>
      <c r="L13" s="32" t="n">
        <v>1862.38</v>
      </c>
      <c r="M13" s="34" t="n">
        <v>2031.2</v>
      </c>
      <c r="N13" s="30" t="s">
        <v>64</v>
      </c>
    </row>
    <row r="14" customFormat="false" ht="38.25" hidden="false" customHeight="false" outlineLevel="0" collapsed="false">
      <c r="A14" s="23" t="n">
        <v>533013</v>
      </c>
      <c r="B14" s="24" t="s">
        <v>57</v>
      </c>
      <c r="C14" s="25" t="s">
        <v>58</v>
      </c>
      <c r="D14" s="26" t="s">
        <v>65</v>
      </c>
      <c r="E14" s="27" t="s">
        <v>60</v>
      </c>
      <c r="F14" s="28" t="s">
        <v>91</v>
      </c>
      <c r="G14" s="29" t="s">
        <v>92</v>
      </c>
      <c r="H14" s="30" t="s">
        <v>63</v>
      </c>
      <c r="I14" s="30" t="s">
        <v>64</v>
      </c>
      <c r="J14" s="23" t="n">
        <v>44</v>
      </c>
      <c r="K14" s="31" t="n">
        <v>818.58</v>
      </c>
      <c r="L14" s="32" t="n">
        <v>1862.38</v>
      </c>
      <c r="M14" s="34" t="n">
        <v>2031.2</v>
      </c>
      <c r="N14" s="30" t="s">
        <v>64</v>
      </c>
    </row>
    <row r="15" customFormat="false" ht="38.25" hidden="false" customHeight="false" outlineLevel="0" collapsed="false">
      <c r="A15" s="23" t="n">
        <v>533013</v>
      </c>
      <c r="B15" s="24" t="s">
        <v>57</v>
      </c>
      <c r="C15" s="25" t="s">
        <v>58</v>
      </c>
      <c r="D15" s="26" t="s">
        <v>65</v>
      </c>
      <c r="E15" s="27" t="s">
        <v>60</v>
      </c>
      <c r="F15" s="28" t="s">
        <v>93</v>
      </c>
      <c r="G15" s="29" t="s">
        <v>94</v>
      </c>
      <c r="H15" s="35" t="s">
        <v>72</v>
      </c>
      <c r="I15" s="30" t="s">
        <v>73</v>
      </c>
      <c r="J15" s="23" t="n">
        <v>44</v>
      </c>
      <c r="K15" s="31" t="n">
        <v>542.66</v>
      </c>
      <c r="L15" s="32" t="n">
        <v>1307.4</v>
      </c>
      <c r="M15" s="36" t="n">
        <v>1532.33</v>
      </c>
      <c r="N15" s="30" t="s">
        <v>73</v>
      </c>
    </row>
    <row r="16" customFormat="false" ht="38.25" hidden="false" customHeight="false" outlineLevel="0" collapsed="false">
      <c r="A16" s="23" t="n">
        <v>533013</v>
      </c>
      <c r="B16" s="24" t="s">
        <v>57</v>
      </c>
      <c r="C16" s="25" t="s">
        <v>58</v>
      </c>
      <c r="D16" s="26" t="s">
        <v>65</v>
      </c>
      <c r="E16" s="27" t="s">
        <v>60</v>
      </c>
      <c r="F16" s="28" t="s">
        <v>95</v>
      </c>
      <c r="G16" s="29" t="s">
        <v>96</v>
      </c>
      <c r="H16" s="35" t="s">
        <v>97</v>
      </c>
      <c r="I16" s="30" t="s">
        <v>73</v>
      </c>
      <c r="J16" s="23" t="n">
        <v>44</v>
      </c>
      <c r="K16" s="32" t="n">
        <v>535</v>
      </c>
      <c r="L16" s="32" t="n">
        <v>1313.45</v>
      </c>
      <c r="M16" s="34" t="n">
        <v>1436.62</v>
      </c>
      <c r="N16" s="30" t="s">
        <v>73</v>
      </c>
    </row>
    <row r="17" customFormat="false" ht="38.25" hidden="false" customHeight="false" outlineLevel="0" collapsed="false">
      <c r="A17" s="23" t="n">
        <v>533013</v>
      </c>
      <c r="B17" s="24" t="s">
        <v>57</v>
      </c>
      <c r="C17" s="25" t="s">
        <v>58</v>
      </c>
      <c r="D17" s="26" t="s">
        <v>65</v>
      </c>
      <c r="E17" s="27" t="s">
        <v>60</v>
      </c>
      <c r="F17" s="28" t="s">
        <v>98</v>
      </c>
      <c r="G17" s="29" t="s">
        <v>99</v>
      </c>
      <c r="H17" s="30" t="s">
        <v>63</v>
      </c>
      <c r="I17" s="30" t="s">
        <v>64</v>
      </c>
      <c r="J17" s="23" t="n">
        <v>44</v>
      </c>
      <c r="K17" s="31" t="n">
        <v>818.58</v>
      </c>
      <c r="L17" s="32" t="n">
        <v>1862.38</v>
      </c>
      <c r="M17" s="34" t="n">
        <v>2031.2</v>
      </c>
      <c r="N17" s="30" t="s">
        <v>64</v>
      </c>
    </row>
    <row r="18" customFormat="false" ht="38.25" hidden="false" customHeight="false" outlineLevel="0" collapsed="false">
      <c r="A18" s="23" t="n">
        <v>533013</v>
      </c>
      <c r="B18" s="24" t="s">
        <v>57</v>
      </c>
      <c r="C18" s="25" t="s">
        <v>58</v>
      </c>
      <c r="D18" s="26" t="s">
        <v>65</v>
      </c>
      <c r="E18" s="27" t="s">
        <v>60</v>
      </c>
      <c r="F18" s="28" t="s">
        <v>100</v>
      </c>
      <c r="G18" s="29" t="s">
        <v>101</v>
      </c>
      <c r="H18" s="35" t="s">
        <v>72</v>
      </c>
      <c r="I18" s="30" t="s">
        <v>73</v>
      </c>
      <c r="J18" s="23" t="n">
        <v>44</v>
      </c>
      <c r="K18" s="31" t="n">
        <v>580.65</v>
      </c>
      <c r="L18" s="32" t="n">
        <v>1401.82</v>
      </c>
      <c r="M18" s="34" t="n">
        <v>1532.33</v>
      </c>
      <c r="N18" s="30" t="s">
        <v>73</v>
      </c>
    </row>
    <row r="19" customFormat="false" ht="38.25" hidden="false" customHeight="false" outlineLevel="0" collapsed="false">
      <c r="A19" s="23" t="n">
        <v>533013</v>
      </c>
      <c r="B19" s="24" t="s">
        <v>57</v>
      </c>
      <c r="C19" s="25" t="s">
        <v>58</v>
      </c>
      <c r="D19" s="26" t="s">
        <v>65</v>
      </c>
      <c r="E19" s="27" t="s">
        <v>60</v>
      </c>
      <c r="F19" s="28" t="s">
        <v>102</v>
      </c>
      <c r="G19" s="29" t="s">
        <v>103</v>
      </c>
      <c r="H19" s="30" t="s">
        <v>63</v>
      </c>
      <c r="I19" s="30" t="s">
        <v>64</v>
      </c>
      <c r="J19" s="23" t="n">
        <v>44</v>
      </c>
      <c r="K19" s="31" t="n">
        <v>818.58</v>
      </c>
      <c r="L19" s="32" t="n">
        <v>1862.38</v>
      </c>
      <c r="M19" s="34" t="n">
        <v>2031.2</v>
      </c>
      <c r="N19" s="30" t="s">
        <v>64</v>
      </c>
    </row>
    <row r="20" customFormat="false" ht="38.25" hidden="false" customHeight="false" outlineLevel="0" collapsed="false">
      <c r="A20" s="23" t="n">
        <v>533013</v>
      </c>
      <c r="B20" s="24" t="s">
        <v>57</v>
      </c>
      <c r="C20" s="25" t="s">
        <v>58</v>
      </c>
      <c r="D20" s="26" t="s">
        <v>65</v>
      </c>
      <c r="E20" s="27" t="s">
        <v>60</v>
      </c>
      <c r="F20" s="28" t="s">
        <v>104</v>
      </c>
      <c r="G20" s="29" t="s">
        <v>105</v>
      </c>
      <c r="H20" s="35" t="s">
        <v>86</v>
      </c>
      <c r="I20" s="30" t="s">
        <v>64</v>
      </c>
      <c r="J20" s="23" t="n">
        <v>44</v>
      </c>
      <c r="K20" s="31" t="n">
        <v>668.73</v>
      </c>
      <c r="L20" s="32" t="n">
        <v>1572.31</v>
      </c>
      <c r="M20" s="34" t="n">
        <v>1717.01</v>
      </c>
      <c r="N20" s="30" t="s">
        <v>64</v>
      </c>
    </row>
    <row r="21" customFormat="false" ht="38.25" hidden="false" customHeight="false" outlineLevel="0" collapsed="false">
      <c r="A21" s="23" t="n">
        <v>533013</v>
      </c>
      <c r="B21" s="24" t="s">
        <v>57</v>
      </c>
      <c r="C21" s="25" t="s">
        <v>58</v>
      </c>
      <c r="D21" s="26" t="s">
        <v>65</v>
      </c>
      <c r="E21" s="27" t="s">
        <v>60</v>
      </c>
      <c r="F21" s="28" t="s">
        <v>106</v>
      </c>
      <c r="G21" s="29" t="s">
        <v>107</v>
      </c>
      <c r="H21" s="30" t="s">
        <v>108</v>
      </c>
      <c r="I21" s="30" t="s">
        <v>64</v>
      </c>
      <c r="J21" s="23" t="n">
        <v>44</v>
      </c>
      <c r="K21" s="32" t="n">
        <v>1043.24</v>
      </c>
      <c r="L21" s="32" t="n">
        <v>2297.27</v>
      </c>
      <c r="M21" s="34" t="n">
        <v>2502.23</v>
      </c>
      <c r="N21" s="30" t="s">
        <v>64</v>
      </c>
    </row>
    <row r="22" customFormat="false" ht="38.25" hidden="false" customHeight="false" outlineLevel="0" collapsed="false">
      <c r="A22" s="23" t="n">
        <v>533013</v>
      </c>
      <c r="B22" s="24" t="s">
        <v>57</v>
      </c>
      <c r="C22" s="25" t="s">
        <v>58</v>
      </c>
      <c r="D22" s="26" t="s">
        <v>65</v>
      </c>
      <c r="E22" s="27" t="s">
        <v>60</v>
      </c>
      <c r="F22" s="28" t="s">
        <v>109</v>
      </c>
      <c r="G22" s="29" t="s">
        <v>110</v>
      </c>
      <c r="H22" s="30" t="s">
        <v>63</v>
      </c>
      <c r="I22" s="30" t="s">
        <v>64</v>
      </c>
      <c r="J22" s="23" t="n">
        <v>44</v>
      </c>
      <c r="K22" s="31" t="n">
        <v>818.58</v>
      </c>
      <c r="L22" s="32" t="n">
        <v>1862.38</v>
      </c>
      <c r="M22" s="34" t="n">
        <v>2031.2</v>
      </c>
      <c r="N22" s="30" t="s">
        <v>64</v>
      </c>
    </row>
    <row r="23" customFormat="false" ht="38.25" hidden="false" customHeight="false" outlineLevel="0" collapsed="false">
      <c r="A23" s="23" t="n">
        <v>533013</v>
      </c>
      <c r="B23" s="24" t="s">
        <v>57</v>
      </c>
      <c r="C23" s="25" t="s">
        <v>58</v>
      </c>
      <c r="D23" s="26" t="s">
        <v>65</v>
      </c>
      <c r="E23" s="27" t="s">
        <v>60</v>
      </c>
      <c r="F23" s="28" t="s">
        <v>111</v>
      </c>
      <c r="G23" s="29" t="s">
        <v>112</v>
      </c>
      <c r="H23" s="30" t="s">
        <v>63</v>
      </c>
      <c r="I23" s="30" t="s">
        <v>64</v>
      </c>
      <c r="J23" s="23" t="n">
        <v>44</v>
      </c>
      <c r="K23" s="31" t="n">
        <v>818.58</v>
      </c>
      <c r="L23" s="32" t="n">
        <v>1862.38</v>
      </c>
      <c r="M23" s="34" t="n">
        <v>2031.2</v>
      </c>
      <c r="N23" s="30" t="s">
        <v>64</v>
      </c>
    </row>
    <row r="24" customFormat="false" ht="38.25" hidden="false" customHeight="false" outlineLevel="0" collapsed="false">
      <c r="A24" s="23" t="n">
        <v>533013</v>
      </c>
      <c r="B24" s="24" t="s">
        <v>57</v>
      </c>
      <c r="C24" s="25" t="s">
        <v>58</v>
      </c>
      <c r="D24" s="26" t="s">
        <v>65</v>
      </c>
      <c r="E24" s="27" t="s">
        <v>60</v>
      </c>
      <c r="F24" s="28" t="s">
        <v>113</v>
      </c>
      <c r="G24" s="29" t="s">
        <v>114</v>
      </c>
      <c r="H24" s="30" t="s">
        <v>86</v>
      </c>
      <c r="I24" s="30" t="s">
        <v>64</v>
      </c>
      <c r="J24" s="23" t="n">
        <v>44</v>
      </c>
      <c r="K24" s="31" t="n">
        <v>668.73</v>
      </c>
      <c r="L24" s="32" t="n">
        <v>1572.31</v>
      </c>
      <c r="M24" s="34" t="n">
        <v>1717.01</v>
      </c>
      <c r="N24" s="30" t="s">
        <v>64</v>
      </c>
    </row>
    <row r="25" customFormat="false" ht="38.25" hidden="false" customHeight="false" outlineLevel="0" collapsed="false">
      <c r="A25" s="23" t="n">
        <v>533013</v>
      </c>
      <c r="B25" s="24" t="s">
        <v>57</v>
      </c>
      <c r="C25" s="25" t="s">
        <v>58</v>
      </c>
      <c r="D25" s="26" t="s">
        <v>65</v>
      </c>
      <c r="E25" s="27" t="s">
        <v>60</v>
      </c>
      <c r="F25" s="28" t="s">
        <v>115</v>
      </c>
      <c r="G25" s="29" t="s">
        <v>116</v>
      </c>
      <c r="H25" s="35" t="s">
        <v>97</v>
      </c>
      <c r="I25" s="30" t="s">
        <v>73</v>
      </c>
      <c r="J25" s="23" t="n">
        <v>44</v>
      </c>
      <c r="K25" s="32" t="n">
        <v>535</v>
      </c>
      <c r="L25" s="32" t="n">
        <v>1313.45</v>
      </c>
      <c r="M25" s="34" t="n">
        <v>1436.62</v>
      </c>
      <c r="N25" s="30" t="s">
        <v>73</v>
      </c>
    </row>
    <row r="26" customFormat="false" ht="38.25" hidden="false" customHeight="false" outlineLevel="0" collapsed="false">
      <c r="A26" s="23" t="n">
        <v>533013</v>
      </c>
      <c r="B26" s="24" t="s">
        <v>57</v>
      </c>
      <c r="C26" s="25" t="s">
        <v>58</v>
      </c>
      <c r="D26" s="26" t="s">
        <v>65</v>
      </c>
      <c r="E26" s="27" t="s">
        <v>60</v>
      </c>
      <c r="F26" s="28" t="s">
        <v>117</v>
      </c>
      <c r="G26" s="29" t="s">
        <v>118</v>
      </c>
      <c r="H26" s="30" t="s">
        <v>63</v>
      </c>
      <c r="I26" s="30" t="s">
        <v>73</v>
      </c>
      <c r="J26" s="23" t="n">
        <v>44</v>
      </c>
      <c r="K26" s="31" t="n">
        <v>818.58</v>
      </c>
      <c r="L26" s="32" t="n">
        <v>1862.38</v>
      </c>
      <c r="M26" s="34" t="n">
        <v>2031.2</v>
      </c>
      <c r="N26" s="30" t="s">
        <v>73</v>
      </c>
    </row>
    <row r="27" customFormat="false" ht="38.25" hidden="false" customHeight="false" outlineLevel="0" collapsed="false">
      <c r="A27" s="23" t="n">
        <v>533013</v>
      </c>
      <c r="B27" s="24" t="s">
        <v>57</v>
      </c>
      <c r="C27" s="25" t="s">
        <v>58</v>
      </c>
      <c r="D27" s="26" t="s">
        <v>65</v>
      </c>
      <c r="E27" s="27" t="s">
        <v>60</v>
      </c>
      <c r="F27" s="28" t="s">
        <v>119</v>
      </c>
      <c r="G27" s="29" t="s">
        <v>120</v>
      </c>
      <c r="H27" s="35" t="s">
        <v>72</v>
      </c>
      <c r="I27" s="30" t="s">
        <v>73</v>
      </c>
      <c r="J27" s="23" t="n">
        <v>44</v>
      </c>
      <c r="K27" s="31" t="n">
        <v>580.65</v>
      </c>
      <c r="L27" s="32" t="n">
        <v>1401.82</v>
      </c>
      <c r="M27" s="34" t="n">
        <v>1532.33</v>
      </c>
      <c r="N27" s="30" t="s">
        <v>73</v>
      </c>
    </row>
    <row r="28" customFormat="false" ht="38.25" hidden="false" customHeight="false" outlineLevel="0" collapsed="false">
      <c r="A28" s="23" t="n">
        <v>533013</v>
      </c>
      <c r="B28" s="24" t="s">
        <v>57</v>
      </c>
      <c r="C28" s="25" t="s">
        <v>58</v>
      </c>
      <c r="D28" s="26" t="s">
        <v>65</v>
      </c>
      <c r="E28" s="27" t="s">
        <v>60</v>
      </c>
      <c r="F28" s="28" t="s">
        <v>121</v>
      </c>
      <c r="G28" s="29" t="s">
        <v>122</v>
      </c>
      <c r="H28" s="30" t="s">
        <v>63</v>
      </c>
      <c r="I28" s="30" t="s">
        <v>64</v>
      </c>
      <c r="J28" s="23" t="n">
        <v>44</v>
      </c>
      <c r="K28" s="31" t="n">
        <v>818.58</v>
      </c>
      <c r="L28" s="32" t="n">
        <v>1862.38</v>
      </c>
      <c r="M28" s="34" t="n">
        <v>2031.2</v>
      </c>
      <c r="N28" s="30" t="s">
        <v>64</v>
      </c>
    </row>
    <row r="29" customFormat="false" ht="38.25" hidden="false" customHeight="false" outlineLevel="0" collapsed="false">
      <c r="A29" s="23" t="n">
        <v>533013</v>
      </c>
      <c r="B29" s="24" t="s">
        <v>57</v>
      </c>
      <c r="C29" s="25" t="s">
        <v>58</v>
      </c>
      <c r="D29" s="26" t="s">
        <v>65</v>
      </c>
      <c r="E29" s="27" t="s">
        <v>60</v>
      </c>
      <c r="F29" s="28" t="s">
        <v>123</v>
      </c>
      <c r="G29" s="29" t="s">
        <v>124</v>
      </c>
      <c r="H29" s="30" t="s">
        <v>108</v>
      </c>
      <c r="I29" s="30" t="s">
        <v>64</v>
      </c>
      <c r="J29" s="23" t="n">
        <v>44</v>
      </c>
      <c r="K29" s="32" t="n">
        <v>1043.24</v>
      </c>
      <c r="L29" s="32" t="n">
        <v>2297.27</v>
      </c>
      <c r="M29" s="34" t="n">
        <v>2502.23</v>
      </c>
      <c r="N29" s="30" t="s">
        <v>64</v>
      </c>
    </row>
    <row r="30" customFormat="false" ht="38.25" hidden="false" customHeight="false" outlineLevel="0" collapsed="false">
      <c r="A30" s="23" t="n">
        <v>533013</v>
      </c>
      <c r="B30" s="24" t="s">
        <v>57</v>
      </c>
      <c r="C30" s="25" t="s">
        <v>58</v>
      </c>
      <c r="D30" s="26" t="s">
        <v>65</v>
      </c>
      <c r="E30" s="27" t="s">
        <v>60</v>
      </c>
      <c r="F30" s="28" t="s">
        <v>125</v>
      </c>
      <c r="G30" s="29" t="s">
        <v>126</v>
      </c>
      <c r="H30" s="30" t="s">
        <v>63</v>
      </c>
      <c r="I30" s="30" t="s">
        <v>64</v>
      </c>
      <c r="J30" s="23" t="n">
        <v>44</v>
      </c>
      <c r="K30" s="31" t="n">
        <v>818.58</v>
      </c>
      <c r="L30" s="32" t="n">
        <v>1862.38</v>
      </c>
      <c r="M30" s="34" t="n">
        <v>2031.2</v>
      </c>
      <c r="N30" s="30" t="s">
        <v>64</v>
      </c>
    </row>
    <row r="31" customFormat="false" ht="38.25" hidden="false" customHeight="false" outlineLevel="0" collapsed="false">
      <c r="A31" s="23" t="n">
        <v>533013</v>
      </c>
      <c r="B31" s="24" t="s">
        <v>57</v>
      </c>
      <c r="C31" s="25" t="s">
        <v>58</v>
      </c>
      <c r="D31" s="26" t="s">
        <v>65</v>
      </c>
      <c r="E31" s="27" t="s">
        <v>60</v>
      </c>
      <c r="F31" s="28" t="s">
        <v>127</v>
      </c>
      <c r="G31" s="29" t="s">
        <v>128</v>
      </c>
      <c r="H31" s="30" t="s">
        <v>63</v>
      </c>
      <c r="I31" s="30" t="s">
        <v>64</v>
      </c>
      <c r="J31" s="23" t="n">
        <v>44</v>
      </c>
      <c r="K31" s="31" t="n">
        <v>818.58</v>
      </c>
      <c r="L31" s="32" t="n">
        <v>1862.38</v>
      </c>
      <c r="M31" s="34" t="n">
        <v>2031.2</v>
      </c>
      <c r="N31" s="30" t="s">
        <v>64</v>
      </c>
    </row>
    <row r="32" customFormat="false" ht="38.25" hidden="false" customHeight="false" outlineLevel="0" collapsed="false">
      <c r="A32" s="23" t="n">
        <v>533013</v>
      </c>
      <c r="B32" s="24" t="s">
        <v>57</v>
      </c>
      <c r="C32" s="25" t="s">
        <v>58</v>
      </c>
      <c r="D32" s="26" t="s">
        <v>65</v>
      </c>
      <c r="E32" s="27" t="s">
        <v>60</v>
      </c>
      <c r="F32" s="28" t="s">
        <v>129</v>
      </c>
      <c r="G32" s="29" t="s">
        <v>130</v>
      </c>
      <c r="H32" s="35" t="s">
        <v>72</v>
      </c>
      <c r="I32" s="30" t="s">
        <v>73</v>
      </c>
      <c r="J32" s="23" t="n">
        <v>44</v>
      </c>
      <c r="K32" s="31" t="n">
        <v>542.66</v>
      </c>
      <c r="L32" s="32" t="n">
        <v>1307.4</v>
      </c>
      <c r="M32" s="34" t="n">
        <v>1532.33</v>
      </c>
      <c r="N32" s="30" t="s">
        <v>73</v>
      </c>
    </row>
    <row r="33" customFormat="false" ht="38.25" hidden="false" customHeight="false" outlineLevel="0" collapsed="false">
      <c r="A33" s="23" t="n">
        <v>533013</v>
      </c>
      <c r="B33" s="24" t="s">
        <v>57</v>
      </c>
      <c r="C33" s="25" t="s">
        <v>58</v>
      </c>
      <c r="D33" s="26" t="s">
        <v>65</v>
      </c>
      <c r="E33" s="27" t="s">
        <v>60</v>
      </c>
      <c r="F33" s="28" t="s">
        <v>131</v>
      </c>
      <c r="G33" s="29" t="s">
        <v>132</v>
      </c>
      <c r="H33" s="35" t="s">
        <v>86</v>
      </c>
      <c r="I33" s="30" t="s">
        <v>64</v>
      </c>
      <c r="J33" s="23" t="n">
        <v>44</v>
      </c>
      <c r="K33" s="31" t="n">
        <v>668.73</v>
      </c>
      <c r="L33" s="32" t="n">
        <v>1572.31</v>
      </c>
      <c r="M33" s="34" t="n">
        <v>1717.01</v>
      </c>
      <c r="N33" s="30" t="s">
        <v>64</v>
      </c>
    </row>
    <row r="34" customFormat="false" ht="38.25" hidden="false" customHeight="false" outlineLevel="0" collapsed="false">
      <c r="A34" s="23" t="n">
        <v>533013</v>
      </c>
      <c r="B34" s="24" t="s">
        <v>57</v>
      </c>
      <c r="C34" s="25" t="s">
        <v>58</v>
      </c>
      <c r="D34" s="26" t="s">
        <v>65</v>
      </c>
      <c r="E34" s="38" t="s">
        <v>60</v>
      </c>
      <c r="F34" s="28" t="s">
        <v>133</v>
      </c>
      <c r="G34" s="29" t="s">
        <v>134</v>
      </c>
      <c r="H34" s="30" t="s">
        <v>135</v>
      </c>
      <c r="I34" s="30" t="s">
        <v>73</v>
      </c>
      <c r="J34" s="23" t="n">
        <v>44</v>
      </c>
      <c r="K34" s="32" t="n">
        <v>1529.71</v>
      </c>
      <c r="L34" s="32" t="n">
        <v>3950.09</v>
      </c>
      <c r="M34" s="34" t="n">
        <v>4478.79</v>
      </c>
      <c r="N34" s="30" t="s">
        <v>73</v>
      </c>
    </row>
    <row r="35" customFormat="false" ht="38.25" hidden="false" customHeight="false" outlineLevel="0" collapsed="false">
      <c r="A35" s="23" t="n">
        <v>533013</v>
      </c>
      <c r="B35" s="24" t="s">
        <v>57</v>
      </c>
      <c r="C35" s="25" t="s">
        <v>58</v>
      </c>
      <c r="D35" s="26" t="s">
        <v>65</v>
      </c>
      <c r="E35" s="38" t="s">
        <v>60</v>
      </c>
      <c r="F35" s="28" t="s">
        <v>136</v>
      </c>
      <c r="G35" s="35" t="s">
        <v>137</v>
      </c>
      <c r="H35" s="30" t="s">
        <v>138</v>
      </c>
      <c r="I35" s="35" t="s">
        <v>64</v>
      </c>
      <c r="J35" s="23" t="n">
        <v>44</v>
      </c>
      <c r="K35" s="32" t="n">
        <v>1802.4</v>
      </c>
      <c r="L35" s="32" t="n">
        <v>4598.46</v>
      </c>
      <c r="M35" s="34" t="n">
        <v>5155.89</v>
      </c>
      <c r="N35" s="35" t="s">
        <v>64</v>
      </c>
    </row>
    <row r="36" customFormat="false" ht="38.25" hidden="false" customHeight="false" outlineLevel="0" collapsed="false">
      <c r="A36" s="39" t="n">
        <v>533013</v>
      </c>
      <c r="B36" s="24" t="s">
        <v>57</v>
      </c>
      <c r="C36" s="40" t="s">
        <v>139</v>
      </c>
      <c r="D36" s="41" t="s">
        <v>140</v>
      </c>
      <c r="E36" s="42" t="s">
        <v>141</v>
      </c>
      <c r="F36" s="28" t="s">
        <v>142</v>
      </c>
      <c r="G36" s="43" t="s">
        <v>143</v>
      </c>
      <c r="H36" s="44" t="s">
        <v>144</v>
      </c>
      <c r="I36" s="44" t="s">
        <v>73</v>
      </c>
      <c r="J36" s="45" t="n">
        <v>44</v>
      </c>
      <c r="K36" s="46" t="n">
        <v>535</v>
      </c>
      <c r="L36" s="47" t="n">
        <v>1285.1</v>
      </c>
      <c r="M36" s="34" t="n">
        <v>1362.68</v>
      </c>
      <c r="N36" s="44" t="s">
        <v>73</v>
      </c>
    </row>
    <row r="37" customFormat="false" ht="38.25" hidden="false" customHeight="false" outlineLevel="0" collapsed="false">
      <c r="A37" s="39" t="n">
        <v>533013</v>
      </c>
      <c r="B37" s="24" t="s">
        <v>57</v>
      </c>
      <c r="C37" s="40" t="s">
        <v>139</v>
      </c>
      <c r="D37" s="41" t="s">
        <v>140</v>
      </c>
      <c r="E37" s="42" t="s">
        <v>141</v>
      </c>
      <c r="F37" s="28" t="s">
        <v>145</v>
      </c>
      <c r="G37" s="43" t="s">
        <v>146</v>
      </c>
      <c r="H37" s="44" t="s">
        <v>144</v>
      </c>
      <c r="I37" s="44" t="s">
        <v>73</v>
      </c>
      <c r="J37" s="45" t="n">
        <v>44</v>
      </c>
      <c r="K37" s="46" t="n">
        <v>535</v>
      </c>
      <c r="L37" s="47" t="n">
        <v>1285.1</v>
      </c>
      <c r="M37" s="34" t="n">
        <v>1362.68</v>
      </c>
      <c r="N37" s="44" t="s">
        <v>73</v>
      </c>
    </row>
    <row r="38" customFormat="false" ht="38.25" hidden="false" customHeight="false" outlineLevel="0" collapsed="false">
      <c r="A38" s="39" t="n">
        <v>533013</v>
      </c>
      <c r="B38" s="24" t="s">
        <v>57</v>
      </c>
      <c r="C38" s="40" t="s">
        <v>139</v>
      </c>
      <c r="D38" s="41" t="s">
        <v>140</v>
      </c>
      <c r="E38" s="42" t="s">
        <v>141</v>
      </c>
      <c r="F38" s="28" t="s">
        <v>147</v>
      </c>
      <c r="G38" s="43" t="s">
        <v>148</v>
      </c>
      <c r="H38" s="44" t="s">
        <v>144</v>
      </c>
      <c r="I38" s="44" t="s">
        <v>73</v>
      </c>
      <c r="J38" s="45" t="n">
        <v>44</v>
      </c>
      <c r="K38" s="46" t="n">
        <v>535</v>
      </c>
      <c r="L38" s="47" t="n">
        <v>1285.1</v>
      </c>
      <c r="M38" s="34" t="n">
        <v>1362.68</v>
      </c>
      <c r="N38" s="44" t="s">
        <v>73</v>
      </c>
    </row>
    <row r="39" customFormat="false" ht="38.25" hidden="false" customHeight="false" outlineLevel="0" collapsed="false">
      <c r="A39" s="39" t="n">
        <v>533013</v>
      </c>
      <c r="B39" s="24" t="s">
        <v>57</v>
      </c>
      <c r="C39" s="40" t="s">
        <v>139</v>
      </c>
      <c r="D39" s="41" t="s">
        <v>140</v>
      </c>
      <c r="E39" s="42" t="s">
        <v>141</v>
      </c>
      <c r="F39" s="28" t="s">
        <v>149</v>
      </c>
      <c r="G39" s="43" t="s">
        <v>150</v>
      </c>
      <c r="H39" s="44" t="s">
        <v>144</v>
      </c>
      <c r="I39" s="44" t="s">
        <v>73</v>
      </c>
      <c r="J39" s="45" t="n">
        <v>44</v>
      </c>
      <c r="K39" s="46" t="n">
        <v>535</v>
      </c>
      <c r="L39" s="47" t="n">
        <v>1285.1</v>
      </c>
      <c r="M39" s="34" t="n">
        <v>1362.68</v>
      </c>
      <c r="N39" s="44" t="s">
        <v>73</v>
      </c>
    </row>
    <row r="40" customFormat="false" ht="38.25" hidden="false" customHeight="false" outlineLevel="0" collapsed="false">
      <c r="A40" s="39" t="n">
        <v>533013</v>
      </c>
      <c r="B40" s="24" t="s">
        <v>57</v>
      </c>
      <c r="C40" s="40" t="s">
        <v>139</v>
      </c>
      <c r="D40" s="41" t="s">
        <v>140</v>
      </c>
      <c r="E40" s="42" t="s">
        <v>141</v>
      </c>
      <c r="F40" s="28" t="s">
        <v>151</v>
      </c>
      <c r="G40" s="43" t="s">
        <v>152</v>
      </c>
      <c r="H40" s="44" t="s">
        <v>144</v>
      </c>
      <c r="I40" s="44" t="s">
        <v>73</v>
      </c>
      <c r="J40" s="45" t="n">
        <v>44</v>
      </c>
      <c r="K40" s="46" t="n">
        <v>535</v>
      </c>
      <c r="L40" s="47" t="n">
        <v>1285.1</v>
      </c>
      <c r="M40" s="34" t="n">
        <v>1362.68</v>
      </c>
      <c r="N40" s="44" t="s">
        <v>73</v>
      </c>
    </row>
    <row r="41" customFormat="false" ht="38.25" hidden="false" customHeight="false" outlineLevel="0" collapsed="false">
      <c r="A41" s="39" t="n">
        <v>533013</v>
      </c>
      <c r="B41" s="24" t="s">
        <v>57</v>
      </c>
      <c r="C41" s="40" t="s">
        <v>139</v>
      </c>
      <c r="D41" s="41" t="s">
        <v>140</v>
      </c>
      <c r="E41" s="42" t="s">
        <v>141</v>
      </c>
      <c r="F41" s="28" t="s">
        <v>153</v>
      </c>
      <c r="G41" s="43" t="s">
        <v>154</v>
      </c>
      <c r="H41" s="44" t="s">
        <v>144</v>
      </c>
      <c r="I41" s="44" t="s">
        <v>73</v>
      </c>
      <c r="J41" s="45" t="n">
        <v>44</v>
      </c>
      <c r="K41" s="46" t="n">
        <v>535</v>
      </c>
      <c r="L41" s="47" t="n">
        <v>1285.1</v>
      </c>
      <c r="M41" s="34" t="n">
        <v>1362.68</v>
      </c>
      <c r="N41" s="44" t="s">
        <v>73</v>
      </c>
    </row>
    <row r="42" customFormat="false" ht="38.25" hidden="false" customHeight="false" outlineLevel="0" collapsed="false">
      <c r="A42" s="39" t="n">
        <v>533013</v>
      </c>
      <c r="B42" s="24" t="s">
        <v>57</v>
      </c>
      <c r="C42" s="40" t="s">
        <v>139</v>
      </c>
      <c r="D42" s="41" t="s">
        <v>140</v>
      </c>
      <c r="E42" s="42" t="s">
        <v>141</v>
      </c>
      <c r="F42" s="28" t="s">
        <v>155</v>
      </c>
      <c r="G42" s="43" t="s">
        <v>156</v>
      </c>
      <c r="H42" s="44" t="s">
        <v>144</v>
      </c>
      <c r="I42" s="44" t="s">
        <v>73</v>
      </c>
      <c r="J42" s="45" t="n">
        <v>44</v>
      </c>
      <c r="K42" s="46" t="n">
        <v>535</v>
      </c>
      <c r="L42" s="47" t="n">
        <v>1285.1</v>
      </c>
      <c r="M42" s="34" t="n">
        <v>1362.68</v>
      </c>
      <c r="N42" s="44" t="s">
        <v>73</v>
      </c>
    </row>
    <row r="43" customFormat="false" ht="38.25" hidden="false" customHeight="false" outlineLevel="0" collapsed="false">
      <c r="A43" s="39" t="n">
        <v>533013</v>
      </c>
      <c r="B43" s="24" t="s">
        <v>57</v>
      </c>
      <c r="C43" s="40" t="s">
        <v>139</v>
      </c>
      <c r="D43" s="41" t="s">
        <v>140</v>
      </c>
      <c r="E43" s="42" t="s">
        <v>141</v>
      </c>
      <c r="F43" s="28" t="s">
        <v>157</v>
      </c>
      <c r="G43" s="43" t="s">
        <v>158</v>
      </c>
      <c r="H43" s="44" t="s">
        <v>144</v>
      </c>
      <c r="I43" s="44" t="s">
        <v>73</v>
      </c>
      <c r="J43" s="45" t="n">
        <v>44</v>
      </c>
      <c r="K43" s="46" t="n">
        <v>535</v>
      </c>
      <c r="L43" s="47" t="n">
        <v>1285.1</v>
      </c>
      <c r="M43" s="34" t="n">
        <v>1362.68</v>
      </c>
      <c r="N43" s="44" t="s">
        <v>73</v>
      </c>
    </row>
    <row r="44" customFormat="false" ht="38.25" hidden="false" customHeight="false" outlineLevel="0" collapsed="false">
      <c r="A44" s="39" t="n">
        <v>533013</v>
      </c>
      <c r="B44" s="24" t="s">
        <v>57</v>
      </c>
      <c r="C44" s="40" t="s">
        <v>139</v>
      </c>
      <c r="D44" s="41" t="s">
        <v>140</v>
      </c>
      <c r="E44" s="42" t="s">
        <v>141</v>
      </c>
      <c r="F44" s="28" t="s">
        <v>159</v>
      </c>
      <c r="G44" s="43" t="s">
        <v>160</v>
      </c>
      <c r="H44" s="44" t="s">
        <v>144</v>
      </c>
      <c r="I44" s="44" t="s">
        <v>73</v>
      </c>
      <c r="J44" s="45" t="n">
        <v>44</v>
      </c>
      <c r="K44" s="46" t="n">
        <v>535</v>
      </c>
      <c r="L44" s="47" t="n">
        <v>1285.1</v>
      </c>
      <c r="M44" s="34" t="n">
        <v>1362.68</v>
      </c>
      <c r="N44" s="44" t="s">
        <v>73</v>
      </c>
    </row>
    <row r="45" customFormat="false" ht="38.25" hidden="false" customHeight="false" outlineLevel="0" collapsed="false">
      <c r="A45" s="39" t="n">
        <v>533013</v>
      </c>
      <c r="B45" s="24" t="s">
        <v>57</v>
      </c>
      <c r="C45" s="40" t="s">
        <v>139</v>
      </c>
      <c r="D45" s="41" t="s">
        <v>140</v>
      </c>
      <c r="E45" s="42" t="s">
        <v>141</v>
      </c>
      <c r="F45" s="28" t="s">
        <v>161</v>
      </c>
      <c r="G45" s="43" t="s">
        <v>162</v>
      </c>
      <c r="H45" s="44" t="s">
        <v>144</v>
      </c>
      <c r="I45" s="44" t="s">
        <v>73</v>
      </c>
      <c r="J45" s="45" t="n">
        <v>44</v>
      </c>
      <c r="K45" s="46" t="n">
        <v>535</v>
      </c>
      <c r="L45" s="47" t="n">
        <v>1285.1</v>
      </c>
      <c r="M45" s="34" t="n">
        <v>1362.68</v>
      </c>
      <c r="N45" s="44" t="s">
        <v>73</v>
      </c>
    </row>
    <row r="46" customFormat="false" ht="38.25" hidden="false" customHeight="false" outlineLevel="0" collapsed="false">
      <c r="A46" s="39" t="n">
        <v>533013</v>
      </c>
      <c r="B46" s="24" t="s">
        <v>57</v>
      </c>
      <c r="C46" s="40" t="s">
        <v>139</v>
      </c>
      <c r="D46" s="41" t="s">
        <v>140</v>
      </c>
      <c r="E46" s="42" t="s">
        <v>141</v>
      </c>
      <c r="F46" s="28" t="s">
        <v>163</v>
      </c>
      <c r="G46" s="43" t="s">
        <v>164</v>
      </c>
      <c r="H46" s="44" t="s">
        <v>144</v>
      </c>
      <c r="I46" s="44" t="s">
        <v>73</v>
      </c>
      <c r="J46" s="45" t="n">
        <v>44</v>
      </c>
      <c r="K46" s="46" t="n">
        <v>535</v>
      </c>
      <c r="L46" s="47" t="n">
        <v>1285.1</v>
      </c>
      <c r="M46" s="34" t="n">
        <v>1362.68</v>
      </c>
      <c r="N46" s="44" t="s">
        <v>73</v>
      </c>
    </row>
    <row r="47" customFormat="false" ht="38.25" hidden="false" customHeight="false" outlineLevel="0" collapsed="false">
      <c r="A47" s="39" t="n">
        <v>533013</v>
      </c>
      <c r="B47" s="24" t="s">
        <v>57</v>
      </c>
      <c r="C47" s="40" t="s">
        <v>139</v>
      </c>
      <c r="D47" s="41" t="s">
        <v>140</v>
      </c>
      <c r="E47" s="42" t="s">
        <v>141</v>
      </c>
      <c r="F47" s="28" t="s">
        <v>165</v>
      </c>
      <c r="G47" s="43" t="s">
        <v>166</v>
      </c>
      <c r="H47" s="44" t="s">
        <v>144</v>
      </c>
      <c r="I47" s="44" t="s">
        <v>73</v>
      </c>
      <c r="J47" s="45" t="n">
        <v>44</v>
      </c>
      <c r="K47" s="46" t="n">
        <v>535</v>
      </c>
      <c r="L47" s="47" t="n">
        <v>1285.1</v>
      </c>
      <c r="M47" s="34" t="n">
        <v>1362.68</v>
      </c>
      <c r="N47" s="44" t="s">
        <v>73</v>
      </c>
    </row>
    <row r="48" customFormat="false" ht="38.25" hidden="false" customHeight="false" outlineLevel="0" collapsed="false">
      <c r="A48" s="39" t="n">
        <v>533013</v>
      </c>
      <c r="B48" s="24" t="s">
        <v>57</v>
      </c>
      <c r="C48" s="40" t="s">
        <v>139</v>
      </c>
      <c r="D48" s="41" t="s">
        <v>140</v>
      </c>
      <c r="E48" s="42" t="s">
        <v>141</v>
      </c>
      <c r="F48" s="28" t="s">
        <v>167</v>
      </c>
      <c r="G48" s="43" t="s">
        <v>168</v>
      </c>
      <c r="H48" s="44" t="s">
        <v>144</v>
      </c>
      <c r="I48" s="44" t="s">
        <v>73</v>
      </c>
      <c r="J48" s="45" t="n">
        <v>44</v>
      </c>
      <c r="K48" s="46" t="n">
        <v>535</v>
      </c>
      <c r="L48" s="47" t="n">
        <v>1285.1</v>
      </c>
      <c r="M48" s="34" t="n">
        <v>1362.68</v>
      </c>
      <c r="N48" s="44" t="s">
        <v>73</v>
      </c>
    </row>
    <row r="49" customFormat="false" ht="38.25" hidden="false" customHeight="false" outlineLevel="0" collapsed="false">
      <c r="A49" s="39" t="n">
        <v>533013</v>
      </c>
      <c r="B49" s="24" t="s">
        <v>57</v>
      </c>
      <c r="C49" s="40" t="s">
        <v>139</v>
      </c>
      <c r="D49" s="41" t="s">
        <v>140</v>
      </c>
      <c r="E49" s="42" t="s">
        <v>141</v>
      </c>
      <c r="F49" s="28" t="s">
        <v>169</v>
      </c>
      <c r="G49" s="43" t="s">
        <v>170</v>
      </c>
      <c r="H49" s="44" t="s">
        <v>144</v>
      </c>
      <c r="I49" s="44" t="s">
        <v>73</v>
      </c>
      <c r="J49" s="45" t="n">
        <v>44</v>
      </c>
      <c r="K49" s="46" t="n">
        <v>535</v>
      </c>
      <c r="L49" s="47" t="n">
        <v>1285.1</v>
      </c>
      <c r="M49" s="34" t="n">
        <v>1362.68</v>
      </c>
      <c r="N49" s="44" t="s">
        <v>73</v>
      </c>
    </row>
    <row r="50" customFormat="false" ht="38.25" hidden="false" customHeight="false" outlineLevel="0" collapsed="false">
      <c r="A50" s="39" t="n">
        <v>533013</v>
      </c>
      <c r="B50" s="24" t="s">
        <v>57</v>
      </c>
      <c r="C50" s="40" t="s">
        <v>139</v>
      </c>
      <c r="D50" s="41" t="s">
        <v>140</v>
      </c>
      <c r="E50" s="42" t="s">
        <v>141</v>
      </c>
      <c r="F50" s="28" t="s">
        <v>171</v>
      </c>
      <c r="G50" s="43" t="s">
        <v>172</v>
      </c>
      <c r="H50" s="44" t="s">
        <v>144</v>
      </c>
      <c r="I50" s="44" t="s">
        <v>73</v>
      </c>
      <c r="J50" s="45" t="n">
        <v>44</v>
      </c>
      <c r="K50" s="46" t="n">
        <v>535</v>
      </c>
      <c r="L50" s="47" t="n">
        <v>1285.1</v>
      </c>
      <c r="M50" s="34" t="n">
        <v>1362.68</v>
      </c>
      <c r="N50" s="44" t="s">
        <v>73</v>
      </c>
    </row>
    <row r="51" customFormat="false" ht="38.25" hidden="false" customHeight="false" outlineLevel="0" collapsed="false">
      <c r="A51" s="39" t="n">
        <v>533013</v>
      </c>
      <c r="B51" s="24" t="s">
        <v>57</v>
      </c>
      <c r="C51" s="40" t="s">
        <v>139</v>
      </c>
      <c r="D51" s="41" t="s">
        <v>140</v>
      </c>
      <c r="E51" s="42" t="s">
        <v>141</v>
      </c>
      <c r="F51" s="28" t="s">
        <v>173</v>
      </c>
      <c r="G51" s="43" t="s">
        <v>174</v>
      </c>
      <c r="H51" s="44" t="s">
        <v>144</v>
      </c>
      <c r="I51" s="44" t="s">
        <v>73</v>
      </c>
      <c r="J51" s="45" t="n">
        <v>44</v>
      </c>
      <c r="K51" s="46" t="n">
        <v>535</v>
      </c>
      <c r="L51" s="47" t="n">
        <v>1285.1</v>
      </c>
      <c r="M51" s="34" t="n">
        <v>1362.68</v>
      </c>
      <c r="N51" s="44" t="s">
        <v>73</v>
      </c>
    </row>
    <row r="52" customFormat="false" ht="38.25" hidden="false" customHeight="false" outlineLevel="0" collapsed="false">
      <c r="A52" s="39" t="n">
        <v>533013</v>
      </c>
      <c r="B52" s="24" t="s">
        <v>57</v>
      </c>
      <c r="C52" s="40" t="s">
        <v>139</v>
      </c>
      <c r="D52" s="41" t="s">
        <v>140</v>
      </c>
      <c r="E52" s="42" t="s">
        <v>141</v>
      </c>
      <c r="F52" s="28" t="s">
        <v>175</v>
      </c>
      <c r="G52" s="43" t="s">
        <v>176</v>
      </c>
      <c r="H52" s="44" t="s">
        <v>144</v>
      </c>
      <c r="I52" s="44" t="s">
        <v>73</v>
      </c>
      <c r="J52" s="45" t="n">
        <v>44</v>
      </c>
      <c r="K52" s="46" t="n">
        <v>535</v>
      </c>
      <c r="L52" s="47" t="n">
        <v>1285.1</v>
      </c>
      <c r="M52" s="34" t="n">
        <v>1362.68</v>
      </c>
      <c r="N52" s="44" t="s">
        <v>73</v>
      </c>
    </row>
    <row r="53" customFormat="false" ht="38.25" hidden="false" customHeight="false" outlineLevel="0" collapsed="false">
      <c r="A53" s="39" t="n">
        <v>533013</v>
      </c>
      <c r="B53" s="24" t="s">
        <v>57</v>
      </c>
      <c r="C53" s="40" t="s">
        <v>139</v>
      </c>
      <c r="D53" s="41" t="s">
        <v>140</v>
      </c>
      <c r="E53" s="42" t="s">
        <v>141</v>
      </c>
      <c r="F53" s="28" t="s">
        <v>177</v>
      </c>
      <c r="G53" s="43" t="s">
        <v>178</v>
      </c>
      <c r="H53" s="44" t="s">
        <v>144</v>
      </c>
      <c r="I53" s="44" t="s">
        <v>73</v>
      </c>
      <c r="J53" s="45" t="n">
        <v>44</v>
      </c>
      <c r="K53" s="46" t="n">
        <v>535</v>
      </c>
      <c r="L53" s="47" t="n">
        <v>1285.1</v>
      </c>
      <c r="M53" s="34" t="n">
        <v>1362.68</v>
      </c>
      <c r="N53" s="44" t="s">
        <v>73</v>
      </c>
    </row>
    <row r="54" customFormat="false" ht="38.25" hidden="false" customHeight="false" outlineLevel="0" collapsed="false">
      <c r="A54" s="39" t="n">
        <v>533013</v>
      </c>
      <c r="B54" s="24" t="s">
        <v>57</v>
      </c>
      <c r="C54" s="40" t="s">
        <v>139</v>
      </c>
      <c r="D54" s="41" t="s">
        <v>140</v>
      </c>
      <c r="E54" s="42" t="s">
        <v>141</v>
      </c>
      <c r="F54" s="28" t="s">
        <v>179</v>
      </c>
      <c r="G54" s="43" t="s">
        <v>180</v>
      </c>
      <c r="H54" s="44" t="s">
        <v>181</v>
      </c>
      <c r="I54" s="44" t="s">
        <v>73</v>
      </c>
      <c r="J54" s="45" t="n">
        <v>44</v>
      </c>
      <c r="K54" s="48" t="n">
        <v>743.06</v>
      </c>
      <c r="L54" s="47" t="n">
        <v>1667.54</v>
      </c>
      <c r="M54" s="34" t="n">
        <v>1755.99</v>
      </c>
      <c r="N54" s="44" t="s">
        <v>73</v>
      </c>
    </row>
    <row r="55" customFormat="false" ht="38.25" hidden="false" customHeight="false" outlineLevel="0" collapsed="false">
      <c r="A55" s="39" t="n">
        <v>533013</v>
      </c>
      <c r="B55" s="24" t="s">
        <v>57</v>
      </c>
      <c r="C55" s="40" t="s">
        <v>139</v>
      </c>
      <c r="D55" s="41" t="s">
        <v>140</v>
      </c>
      <c r="E55" s="42" t="s">
        <v>141</v>
      </c>
      <c r="F55" s="28" t="s">
        <v>182</v>
      </c>
      <c r="G55" s="43" t="s">
        <v>183</v>
      </c>
      <c r="H55" s="44" t="s">
        <v>144</v>
      </c>
      <c r="I55" s="44" t="s">
        <v>73</v>
      </c>
      <c r="J55" s="45" t="n">
        <v>44</v>
      </c>
      <c r="K55" s="46" t="n">
        <v>535</v>
      </c>
      <c r="L55" s="47" t="n">
        <v>1285.1</v>
      </c>
      <c r="M55" s="34" t="n">
        <v>1362.68</v>
      </c>
      <c r="N55" s="44" t="s">
        <v>73</v>
      </c>
    </row>
    <row r="56" customFormat="false" ht="38.25" hidden="false" customHeight="false" outlineLevel="0" collapsed="false">
      <c r="A56" s="39" t="n">
        <v>533013</v>
      </c>
      <c r="B56" s="24" t="s">
        <v>57</v>
      </c>
      <c r="C56" s="40" t="s">
        <v>139</v>
      </c>
      <c r="D56" s="41" t="s">
        <v>140</v>
      </c>
      <c r="E56" s="42" t="s">
        <v>141</v>
      </c>
      <c r="F56" s="28" t="s">
        <v>184</v>
      </c>
      <c r="G56" s="43" t="s">
        <v>185</v>
      </c>
      <c r="H56" s="44" t="s">
        <v>144</v>
      </c>
      <c r="I56" s="44" t="s">
        <v>73</v>
      </c>
      <c r="J56" s="45" t="n">
        <v>44</v>
      </c>
      <c r="K56" s="46" t="n">
        <v>535</v>
      </c>
      <c r="L56" s="47" t="n">
        <v>1285.1</v>
      </c>
      <c r="M56" s="34" t="n">
        <v>1362.68</v>
      </c>
      <c r="N56" s="44" t="s">
        <v>73</v>
      </c>
    </row>
    <row r="57" customFormat="false" ht="38.25" hidden="false" customHeight="false" outlineLevel="0" collapsed="false">
      <c r="A57" s="39" t="n">
        <v>533013</v>
      </c>
      <c r="B57" s="24" t="s">
        <v>57</v>
      </c>
      <c r="C57" s="40" t="s">
        <v>139</v>
      </c>
      <c r="D57" s="41" t="s">
        <v>140</v>
      </c>
      <c r="E57" s="42" t="s">
        <v>141</v>
      </c>
      <c r="F57" s="28" t="s">
        <v>186</v>
      </c>
      <c r="G57" s="43" t="s">
        <v>187</v>
      </c>
      <c r="H57" s="44" t="s">
        <v>144</v>
      </c>
      <c r="I57" s="44" t="s">
        <v>73</v>
      </c>
      <c r="J57" s="45" t="n">
        <v>44</v>
      </c>
      <c r="K57" s="46" t="n">
        <v>535</v>
      </c>
      <c r="L57" s="47" t="n">
        <v>1285.1</v>
      </c>
      <c r="M57" s="34" t="n">
        <v>1362.68</v>
      </c>
      <c r="N57" s="44" t="s">
        <v>73</v>
      </c>
    </row>
    <row r="58" customFormat="false" ht="38.25" hidden="false" customHeight="false" outlineLevel="0" collapsed="false">
      <c r="A58" s="39" t="n">
        <v>533013</v>
      </c>
      <c r="B58" s="24" t="s">
        <v>57</v>
      </c>
      <c r="C58" s="40" t="s">
        <v>139</v>
      </c>
      <c r="D58" s="41" t="s">
        <v>140</v>
      </c>
      <c r="E58" s="42" t="s">
        <v>141</v>
      </c>
      <c r="F58" s="37" t="s">
        <v>188</v>
      </c>
      <c r="G58" s="43" t="s">
        <v>189</v>
      </c>
      <c r="H58" s="44" t="s">
        <v>144</v>
      </c>
      <c r="I58" s="44" t="s">
        <v>73</v>
      </c>
      <c r="J58" s="45" t="n">
        <v>44</v>
      </c>
      <c r="K58" s="46" t="n">
        <v>535</v>
      </c>
      <c r="L58" s="47" t="n">
        <v>1285.1</v>
      </c>
      <c r="M58" s="34" t="n">
        <v>1362.68</v>
      </c>
      <c r="N58" s="44" t="s">
        <v>73</v>
      </c>
    </row>
    <row r="59" customFormat="false" ht="38.25" hidden="false" customHeight="false" outlineLevel="0" collapsed="false">
      <c r="A59" s="39" t="n">
        <v>533013</v>
      </c>
      <c r="B59" s="24" t="s">
        <v>57</v>
      </c>
      <c r="C59" s="40" t="s">
        <v>139</v>
      </c>
      <c r="D59" s="41" t="s">
        <v>140</v>
      </c>
      <c r="E59" s="42" t="s">
        <v>141</v>
      </c>
      <c r="F59" s="28" t="s">
        <v>190</v>
      </c>
      <c r="G59" s="43" t="s">
        <v>191</v>
      </c>
      <c r="H59" s="44" t="s">
        <v>144</v>
      </c>
      <c r="I59" s="44" t="s">
        <v>73</v>
      </c>
      <c r="J59" s="45" t="n">
        <v>44</v>
      </c>
      <c r="K59" s="46" t="n">
        <v>535</v>
      </c>
      <c r="L59" s="47" t="n">
        <v>1285.1</v>
      </c>
      <c r="M59" s="34" t="n">
        <v>1362.68</v>
      </c>
      <c r="N59" s="44" t="s">
        <v>73</v>
      </c>
    </row>
    <row r="60" customFormat="false" ht="38.25" hidden="false" customHeight="false" outlineLevel="0" collapsed="false">
      <c r="A60" s="39" t="n">
        <v>533013</v>
      </c>
      <c r="B60" s="24" t="s">
        <v>57</v>
      </c>
      <c r="C60" s="40" t="s">
        <v>139</v>
      </c>
      <c r="D60" s="41" t="s">
        <v>140</v>
      </c>
      <c r="E60" s="42" t="s">
        <v>141</v>
      </c>
      <c r="F60" s="28" t="s">
        <v>192</v>
      </c>
      <c r="G60" s="43" t="s">
        <v>193</v>
      </c>
      <c r="H60" s="44" t="s">
        <v>144</v>
      </c>
      <c r="I60" s="44" t="s">
        <v>73</v>
      </c>
      <c r="J60" s="45" t="n">
        <v>44</v>
      </c>
      <c r="K60" s="46" t="n">
        <v>535</v>
      </c>
      <c r="L60" s="47" t="n">
        <v>1285.1</v>
      </c>
      <c r="M60" s="34" t="n">
        <v>1362.68</v>
      </c>
      <c r="N60" s="44" t="s">
        <v>73</v>
      </c>
    </row>
    <row r="61" customFormat="false" ht="38.25" hidden="false" customHeight="false" outlineLevel="0" collapsed="false">
      <c r="A61" s="39" t="n">
        <v>533013</v>
      </c>
      <c r="B61" s="24" t="s">
        <v>57</v>
      </c>
      <c r="C61" s="40" t="s">
        <v>139</v>
      </c>
      <c r="D61" s="41" t="s">
        <v>140</v>
      </c>
      <c r="E61" s="42" t="s">
        <v>141</v>
      </c>
      <c r="F61" s="28" t="s">
        <v>194</v>
      </c>
      <c r="G61" s="43" t="s">
        <v>195</v>
      </c>
      <c r="H61" s="44" t="s">
        <v>144</v>
      </c>
      <c r="I61" s="44" t="s">
        <v>73</v>
      </c>
      <c r="J61" s="45" t="n">
        <v>44</v>
      </c>
      <c r="K61" s="46" t="n">
        <v>535</v>
      </c>
      <c r="L61" s="47" t="n">
        <v>1285.1</v>
      </c>
      <c r="M61" s="34" t="n">
        <v>1362.68</v>
      </c>
      <c r="N61" s="44" t="s">
        <v>73</v>
      </c>
    </row>
    <row r="62" customFormat="false" ht="38.25" hidden="false" customHeight="false" outlineLevel="0" collapsed="false">
      <c r="A62" s="39" t="n">
        <v>533013</v>
      </c>
      <c r="B62" s="24" t="s">
        <v>57</v>
      </c>
      <c r="C62" s="40" t="s">
        <v>139</v>
      </c>
      <c r="D62" s="41" t="s">
        <v>140</v>
      </c>
      <c r="E62" s="42" t="s">
        <v>141</v>
      </c>
      <c r="F62" s="28" t="s">
        <v>196</v>
      </c>
      <c r="G62" s="43" t="s">
        <v>197</v>
      </c>
      <c r="H62" s="44" t="s">
        <v>144</v>
      </c>
      <c r="I62" s="44" t="s">
        <v>73</v>
      </c>
      <c r="J62" s="45" t="n">
        <v>44</v>
      </c>
      <c r="K62" s="46" t="n">
        <v>535</v>
      </c>
      <c r="L62" s="47" t="n">
        <v>1285.1</v>
      </c>
      <c r="M62" s="34" t="n">
        <v>1362.68</v>
      </c>
      <c r="N62" s="44" t="s">
        <v>73</v>
      </c>
    </row>
    <row r="63" customFormat="false" ht="38.25" hidden="false" customHeight="false" outlineLevel="0" collapsed="false">
      <c r="A63" s="39" t="n">
        <v>533013</v>
      </c>
      <c r="B63" s="24" t="s">
        <v>57</v>
      </c>
      <c r="C63" s="40" t="s">
        <v>139</v>
      </c>
      <c r="D63" s="41" t="s">
        <v>140</v>
      </c>
      <c r="E63" s="42" t="s">
        <v>141</v>
      </c>
      <c r="F63" s="28" t="s">
        <v>198</v>
      </c>
      <c r="G63" s="43" t="s">
        <v>199</v>
      </c>
      <c r="H63" s="44" t="s">
        <v>144</v>
      </c>
      <c r="I63" s="44" t="s">
        <v>73</v>
      </c>
      <c r="J63" s="45" t="n">
        <v>44</v>
      </c>
      <c r="K63" s="46" t="n">
        <v>535</v>
      </c>
      <c r="L63" s="47" t="n">
        <v>1285.1</v>
      </c>
      <c r="M63" s="34" t="n">
        <v>1362.68</v>
      </c>
      <c r="N63" s="44" t="s">
        <v>73</v>
      </c>
    </row>
    <row r="64" customFormat="false" ht="38.25" hidden="false" customHeight="false" outlineLevel="0" collapsed="false">
      <c r="A64" s="39" t="n">
        <v>533013</v>
      </c>
      <c r="B64" s="24" t="s">
        <v>57</v>
      </c>
      <c r="C64" s="40" t="s">
        <v>139</v>
      </c>
      <c r="D64" s="41" t="s">
        <v>140</v>
      </c>
      <c r="E64" s="42" t="s">
        <v>141</v>
      </c>
      <c r="F64" s="28" t="s">
        <v>200</v>
      </c>
      <c r="G64" s="43" t="s">
        <v>201</v>
      </c>
      <c r="H64" s="44" t="s">
        <v>144</v>
      </c>
      <c r="I64" s="44" t="s">
        <v>73</v>
      </c>
      <c r="J64" s="45" t="n">
        <v>44</v>
      </c>
      <c r="K64" s="46" t="n">
        <v>535</v>
      </c>
      <c r="L64" s="47" t="n">
        <v>1285.1</v>
      </c>
      <c r="M64" s="34" t="n">
        <v>1362.68</v>
      </c>
      <c r="N64" s="44" t="s">
        <v>73</v>
      </c>
    </row>
    <row r="65" customFormat="false" ht="38.25" hidden="false" customHeight="false" outlineLevel="0" collapsed="false">
      <c r="A65" s="39" t="n">
        <v>533013</v>
      </c>
      <c r="B65" s="24" t="s">
        <v>57</v>
      </c>
      <c r="C65" s="40" t="s">
        <v>139</v>
      </c>
      <c r="D65" s="41" t="s">
        <v>140</v>
      </c>
      <c r="E65" s="42" t="s">
        <v>141</v>
      </c>
      <c r="F65" s="28" t="s">
        <v>202</v>
      </c>
      <c r="G65" s="43" t="s">
        <v>203</v>
      </c>
      <c r="H65" s="44" t="s">
        <v>144</v>
      </c>
      <c r="I65" s="44" t="s">
        <v>73</v>
      </c>
      <c r="J65" s="45" t="n">
        <v>44</v>
      </c>
      <c r="K65" s="46" t="n">
        <v>535</v>
      </c>
      <c r="L65" s="47" t="n">
        <v>1285.1</v>
      </c>
      <c r="M65" s="34" t="n">
        <v>1362.68</v>
      </c>
      <c r="N65" s="44" t="s">
        <v>73</v>
      </c>
    </row>
    <row r="66" customFormat="false" ht="38.25" hidden="false" customHeight="false" outlineLevel="0" collapsed="false">
      <c r="A66" s="39" t="n">
        <v>533013</v>
      </c>
      <c r="B66" s="24" t="s">
        <v>57</v>
      </c>
      <c r="C66" s="40" t="s">
        <v>139</v>
      </c>
      <c r="D66" s="41" t="s">
        <v>140</v>
      </c>
      <c r="E66" s="42" t="s">
        <v>141</v>
      </c>
      <c r="F66" s="28" t="s">
        <v>204</v>
      </c>
      <c r="G66" s="43" t="s">
        <v>205</v>
      </c>
      <c r="H66" s="44" t="s">
        <v>144</v>
      </c>
      <c r="I66" s="44" t="s">
        <v>73</v>
      </c>
      <c r="J66" s="45" t="n">
        <v>44</v>
      </c>
      <c r="K66" s="46" t="n">
        <v>535</v>
      </c>
      <c r="L66" s="47" t="n">
        <v>1285.1</v>
      </c>
      <c r="M66" s="34" t="n">
        <v>1362.68</v>
      </c>
      <c r="N66" s="44" t="s">
        <v>73</v>
      </c>
    </row>
    <row r="67" customFormat="false" ht="38.25" hidden="false" customHeight="false" outlineLevel="0" collapsed="false">
      <c r="A67" s="39" t="n">
        <v>533013</v>
      </c>
      <c r="B67" s="24" t="s">
        <v>57</v>
      </c>
      <c r="C67" s="49" t="s">
        <v>206</v>
      </c>
      <c r="D67" s="26" t="s">
        <v>207</v>
      </c>
      <c r="E67" s="50" t="s">
        <v>208</v>
      </c>
      <c r="F67" s="51" t="s">
        <v>209</v>
      </c>
      <c r="G67" s="52" t="s">
        <v>210</v>
      </c>
      <c r="H67" s="53" t="s">
        <v>211</v>
      </c>
      <c r="I67" s="54" t="s">
        <v>64</v>
      </c>
      <c r="J67" s="45" t="n">
        <v>44</v>
      </c>
      <c r="K67" s="46" t="n">
        <v>667.85</v>
      </c>
      <c r="L67" s="55" t="n">
        <v>1518.89</v>
      </c>
      <c r="M67" s="34" t="n">
        <v>1586.42</v>
      </c>
      <c r="N67" s="54" t="s">
        <v>64</v>
      </c>
    </row>
    <row r="68" customFormat="false" ht="38.25" hidden="false" customHeight="false" outlineLevel="0" collapsed="false">
      <c r="A68" s="39" t="n">
        <v>533013</v>
      </c>
      <c r="B68" s="24" t="s">
        <v>57</v>
      </c>
      <c r="C68" s="56" t="s">
        <v>206</v>
      </c>
      <c r="D68" s="26" t="s">
        <v>207</v>
      </c>
      <c r="E68" s="50" t="s">
        <v>208</v>
      </c>
      <c r="F68" s="28" t="s">
        <v>212</v>
      </c>
      <c r="G68" s="52" t="s">
        <v>213</v>
      </c>
      <c r="H68" s="53" t="s">
        <v>211</v>
      </c>
      <c r="I68" s="54" t="s">
        <v>64</v>
      </c>
      <c r="J68" s="45" t="n">
        <v>44</v>
      </c>
      <c r="K68" s="46" t="n">
        <v>667.85</v>
      </c>
      <c r="L68" s="55" t="n">
        <v>1518.89</v>
      </c>
      <c r="M68" s="34" t="n">
        <v>1586.42</v>
      </c>
      <c r="N68" s="54" t="s">
        <v>64</v>
      </c>
    </row>
    <row r="69" customFormat="false" ht="38.25" hidden="false" customHeight="false" outlineLevel="0" collapsed="false">
      <c r="A69" s="39" t="n">
        <v>533013</v>
      </c>
      <c r="B69" s="24" t="s">
        <v>57</v>
      </c>
      <c r="C69" s="56" t="s">
        <v>206</v>
      </c>
      <c r="D69" s="26" t="s">
        <v>207</v>
      </c>
      <c r="E69" s="50" t="s">
        <v>208</v>
      </c>
      <c r="F69" s="28" t="s">
        <v>214</v>
      </c>
      <c r="G69" s="52" t="s">
        <v>215</v>
      </c>
      <c r="H69" s="53" t="s">
        <v>211</v>
      </c>
      <c r="I69" s="54" t="s">
        <v>64</v>
      </c>
      <c r="J69" s="45" t="n">
        <v>44</v>
      </c>
      <c r="K69" s="46" t="n">
        <v>667.85</v>
      </c>
      <c r="L69" s="55" t="n">
        <v>1518.89</v>
      </c>
      <c r="M69" s="34" t="n">
        <v>1586.42</v>
      </c>
      <c r="N69" s="54" t="s">
        <v>64</v>
      </c>
    </row>
    <row r="70" customFormat="false" ht="38.25" hidden="false" customHeight="false" outlineLevel="0" collapsed="false">
      <c r="A70" s="39" t="n">
        <v>533013</v>
      </c>
      <c r="B70" s="24" t="s">
        <v>57</v>
      </c>
      <c r="C70" s="56" t="s">
        <v>216</v>
      </c>
      <c r="D70" s="26" t="s">
        <v>217</v>
      </c>
      <c r="E70" s="57" t="s">
        <v>218</v>
      </c>
      <c r="F70" s="28" t="s">
        <v>219</v>
      </c>
      <c r="G70" s="58" t="s">
        <v>220</v>
      </c>
      <c r="H70" s="59" t="s">
        <v>144</v>
      </c>
      <c r="I70" s="60" t="s">
        <v>64</v>
      </c>
      <c r="J70" s="45" t="n">
        <v>44</v>
      </c>
      <c r="K70" s="46" t="n">
        <v>570</v>
      </c>
      <c r="L70" s="47" t="n">
        <v>1228.23</v>
      </c>
      <c r="M70" s="34" t="n">
        <v>1358.82</v>
      </c>
      <c r="N70" s="60" t="s">
        <v>64</v>
      </c>
    </row>
    <row r="71" customFormat="false" ht="38.25" hidden="false" customHeight="false" outlineLevel="0" collapsed="false">
      <c r="A71" s="39" t="n">
        <v>533013</v>
      </c>
      <c r="B71" s="24" t="s">
        <v>57</v>
      </c>
      <c r="C71" s="56" t="s">
        <v>216</v>
      </c>
      <c r="D71" s="26" t="s">
        <v>217</v>
      </c>
      <c r="E71" s="57" t="s">
        <v>218</v>
      </c>
      <c r="F71" s="28" t="s">
        <v>221</v>
      </c>
      <c r="G71" s="58" t="s">
        <v>222</v>
      </c>
      <c r="H71" s="59" t="s">
        <v>223</v>
      </c>
      <c r="I71" s="59" t="s">
        <v>73</v>
      </c>
      <c r="J71" s="45" t="n">
        <v>44</v>
      </c>
      <c r="K71" s="46" t="n">
        <v>730</v>
      </c>
      <c r="L71" s="47" t="n">
        <v>1726.37</v>
      </c>
      <c r="M71" s="34" t="n">
        <v>1921.3</v>
      </c>
      <c r="N71" s="59" t="s">
        <v>73</v>
      </c>
    </row>
    <row r="72" customFormat="false" ht="38.25" hidden="false" customHeight="false" outlineLevel="0" collapsed="false">
      <c r="A72" s="39" t="n">
        <v>533013</v>
      </c>
      <c r="B72" s="24" t="s">
        <v>57</v>
      </c>
      <c r="C72" s="56" t="s">
        <v>216</v>
      </c>
      <c r="D72" s="26" t="s">
        <v>217</v>
      </c>
      <c r="E72" s="57" t="s">
        <v>218</v>
      </c>
      <c r="F72" s="28" t="s">
        <v>224</v>
      </c>
      <c r="G72" s="58" t="s">
        <v>225</v>
      </c>
      <c r="H72" s="59" t="s">
        <v>226</v>
      </c>
      <c r="I72" s="59" t="s">
        <v>73</v>
      </c>
      <c r="J72" s="45" t="n">
        <v>44</v>
      </c>
      <c r="K72" s="46" t="n">
        <v>730</v>
      </c>
      <c r="L72" s="47" t="n">
        <v>1485.07</v>
      </c>
      <c r="M72" s="34" t="n">
        <v>1656.87</v>
      </c>
      <c r="N72" s="59" t="s">
        <v>73</v>
      </c>
    </row>
    <row r="73" customFormat="false" ht="38.25" hidden="false" customHeight="false" outlineLevel="0" collapsed="false">
      <c r="A73" s="39" t="n">
        <v>533013</v>
      </c>
      <c r="B73" s="24" t="s">
        <v>57</v>
      </c>
      <c r="C73" s="56" t="s">
        <v>216</v>
      </c>
      <c r="D73" s="26" t="s">
        <v>217</v>
      </c>
      <c r="E73" s="57" t="s">
        <v>218</v>
      </c>
      <c r="F73" s="28" t="s">
        <v>227</v>
      </c>
      <c r="G73" s="58" t="s">
        <v>228</v>
      </c>
      <c r="H73" s="59" t="s">
        <v>144</v>
      </c>
      <c r="I73" s="60" t="s">
        <v>64</v>
      </c>
      <c r="J73" s="45" t="n">
        <v>44</v>
      </c>
      <c r="K73" s="46" t="n">
        <v>570</v>
      </c>
      <c r="L73" s="47" t="n">
        <v>1228.23</v>
      </c>
      <c r="M73" s="34" t="n">
        <v>1358.82</v>
      </c>
      <c r="N73" s="60" t="s">
        <v>64</v>
      </c>
    </row>
    <row r="74" customFormat="false" ht="38.25" hidden="false" customHeight="false" outlineLevel="0" collapsed="false">
      <c r="A74" s="39" t="n">
        <v>533013</v>
      </c>
      <c r="B74" s="24" t="s">
        <v>57</v>
      </c>
      <c r="C74" s="56" t="s">
        <v>216</v>
      </c>
      <c r="D74" s="26" t="s">
        <v>217</v>
      </c>
      <c r="E74" s="57" t="s">
        <v>218</v>
      </c>
      <c r="F74" s="28" t="s">
        <v>229</v>
      </c>
      <c r="G74" s="58" t="s">
        <v>230</v>
      </c>
      <c r="H74" s="61" t="s">
        <v>231</v>
      </c>
      <c r="I74" s="59" t="s">
        <v>73</v>
      </c>
      <c r="J74" s="45" t="n">
        <v>44</v>
      </c>
      <c r="K74" s="46" t="n">
        <v>730</v>
      </c>
      <c r="L74" s="47" t="n">
        <v>1847.02</v>
      </c>
      <c r="M74" s="34" t="n">
        <v>2053.52</v>
      </c>
      <c r="N74" s="59" t="s">
        <v>73</v>
      </c>
    </row>
    <row r="75" customFormat="false" ht="38.25" hidden="false" customHeight="false" outlineLevel="0" collapsed="false">
      <c r="A75" s="39" t="n">
        <v>533013</v>
      </c>
      <c r="B75" s="24" t="s">
        <v>57</v>
      </c>
      <c r="C75" s="56" t="s">
        <v>216</v>
      </c>
      <c r="D75" s="26" t="s">
        <v>217</v>
      </c>
      <c r="E75" s="57" t="s">
        <v>218</v>
      </c>
      <c r="F75" s="28" t="s">
        <v>214</v>
      </c>
      <c r="G75" s="58" t="s">
        <v>232</v>
      </c>
      <c r="H75" s="59" t="s">
        <v>233</v>
      </c>
      <c r="I75" s="59" t="s">
        <v>73</v>
      </c>
      <c r="J75" s="45" t="n">
        <v>44</v>
      </c>
      <c r="K75" s="46" t="n">
        <v>730</v>
      </c>
      <c r="L75" s="47" t="n">
        <v>1485.08</v>
      </c>
      <c r="M75" s="34" t="n">
        <v>1656.87</v>
      </c>
      <c r="N75" s="59" t="s">
        <v>73</v>
      </c>
    </row>
    <row r="76" customFormat="false" ht="38.25" hidden="false" customHeight="false" outlineLevel="0" collapsed="false">
      <c r="A76" s="25" t="n">
        <v>533013</v>
      </c>
      <c r="B76" s="24" t="s">
        <v>57</v>
      </c>
      <c r="C76" s="25" t="s">
        <v>234</v>
      </c>
      <c r="D76" s="62" t="s">
        <v>235</v>
      </c>
      <c r="E76" s="63" t="s">
        <v>236</v>
      </c>
      <c r="F76" s="64" t="s">
        <v>237</v>
      </c>
      <c r="G76" s="65" t="s">
        <v>238</v>
      </c>
      <c r="H76" s="65" t="s">
        <v>239</v>
      </c>
      <c r="I76" s="66" t="s">
        <v>64</v>
      </c>
      <c r="J76" s="45" t="n">
        <v>44</v>
      </c>
      <c r="K76" s="67" t="n">
        <v>761.25</v>
      </c>
      <c r="L76" s="67" t="n">
        <v>1999.85</v>
      </c>
      <c r="M76" s="67" t="n">
        <v>761.25</v>
      </c>
      <c r="N76" s="66" t="s">
        <v>64</v>
      </c>
    </row>
    <row r="77" customFormat="false" ht="38.25" hidden="false" customHeight="false" outlineLevel="0" collapsed="false">
      <c r="A77" s="25" t="n">
        <v>533013</v>
      </c>
      <c r="B77" s="24" t="s">
        <v>57</v>
      </c>
      <c r="C77" s="25" t="s">
        <v>234</v>
      </c>
      <c r="D77" s="62" t="s">
        <v>235</v>
      </c>
      <c r="E77" s="63" t="s">
        <v>236</v>
      </c>
      <c r="F77" s="64" t="s">
        <v>240</v>
      </c>
      <c r="G77" s="65" t="s">
        <v>241</v>
      </c>
      <c r="H77" s="65" t="s">
        <v>239</v>
      </c>
      <c r="I77" s="66" t="s">
        <v>64</v>
      </c>
      <c r="J77" s="45" t="n">
        <v>44</v>
      </c>
      <c r="K77" s="67" t="n">
        <v>761.25</v>
      </c>
      <c r="L77" s="67" t="n">
        <v>1999.85</v>
      </c>
      <c r="M77" s="67" t="n">
        <v>761.25</v>
      </c>
      <c r="N77" s="66" t="s">
        <v>64</v>
      </c>
    </row>
    <row r="78" customFormat="false" ht="38.25" hidden="false" customHeight="false" outlineLevel="0" collapsed="false">
      <c r="A78" s="25" t="n">
        <v>533013</v>
      </c>
      <c r="B78" s="24" t="s">
        <v>57</v>
      </c>
      <c r="C78" s="25" t="s">
        <v>234</v>
      </c>
      <c r="D78" s="62" t="s">
        <v>235</v>
      </c>
      <c r="E78" s="63" t="s">
        <v>236</v>
      </c>
      <c r="F78" s="64" t="s">
        <v>242</v>
      </c>
      <c r="G78" s="65" t="s">
        <v>243</v>
      </c>
      <c r="H78" s="65" t="s">
        <v>239</v>
      </c>
      <c r="I78" s="66" t="s">
        <v>64</v>
      </c>
      <c r="J78" s="45" t="n">
        <v>44</v>
      </c>
      <c r="K78" s="67" t="n">
        <v>761.25</v>
      </c>
      <c r="L78" s="67" t="n">
        <v>1999.85</v>
      </c>
      <c r="M78" s="67" t="n">
        <v>761.25</v>
      </c>
      <c r="N78" s="66" t="s">
        <v>64</v>
      </c>
    </row>
    <row r="79" customFormat="false" ht="38.25" hidden="false" customHeight="false" outlineLevel="0" collapsed="false">
      <c r="A79" s="25" t="n">
        <v>533013</v>
      </c>
      <c r="B79" s="24" t="s">
        <v>57</v>
      </c>
      <c r="C79" s="25" t="s">
        <v>234</v>
      </c>
      <c r="D79" s="62" t="s">
        <v>235</v>
      </c>
      <c r="E79" s="63" t="s">
        <v>236</v>
      </c>
      <c r="F79" s="64" t="s">
        <v>244</v>
      </c>
      <c r="G79" s="65" t="s">
        <v>245</v>
      </c>
      <c r="H79" s="65" t="s">
        <v>239</v>
      </c>
      <c r="I79" s="66" t="s">
        <v>64</v>
      </c>
      <c r="J79" s="45" t="n">
        <v>44</v>
      </c>
      <c r="K79" s="67" t="n">
        <v>761.25</v>
      </c>
      <c r="L79" s="67" t="n">
        <v>1999.85</v>
      </c>
      <c r="M79" s="67" t="n">
        <v>761.25</v>
      </c>
      <c r="N79" s="66" t="s">
        <v>64</v>
      </c>
    </row>
    <row r="80" customFormat="false" ht="38.25" hidden="false" customHeight="false" outlineLevel="0" collapsed="false">
      <c r="A80" s="25" t="n">
        <v>533013</v>
      </c>
      <c r="B80" s="24" t="s">
        <v>57</v>
      </c>
      <c r="C80" s="25" t="s">
        <v>234</v>
      </c>
      <c r="D80" s="62" t="s">
        <v>235</v>
      </c>
      <c r="E80" s="63" t="s">
        <v>236</v>
      </c>
      <c r="F80" s="64" t="s">
        <v>246</v>
      </c>
      <c r="G80" s="65" t="s">
        <v>247</v>
      </c>
      <c r="H80" s="65" t="s">
        <v>239</v>
      </c>
      <c r="I80" s="66" t="s">
        <v>64</v>
      </c>
      <c r="J80" s="45" t="n">
        <v>44</v>
      </c>
      <c r="K80" s="67" t="n">
        <v>761.25</v>
      </c>
      <c r="L80" s="67" t="n">
        <v>1999.85</v>
      </c>
      <c r="M80" s="67" t="n">
        <v>761.25</v>
      </c>
      <c r="N80" s="66" t="s">
        <v>64</v>
      </c>
    </row>
    <row r="81" customFormat="false" ht="38.25" hidden="false" customHeight="false" outlineLevel="0" collapsed="false">
      <c r="A81" s="25" t="n">
        <v>533013</v>
      </c>
      <c r="B81" s="24" t="s">
        <v>57</v>
      </c>
      <c r="C81" s="25" t="s">
        <v>234</v>
      </c>
      <c r="D81" s="62" t="s">
        <v>235</v>
      </c>
      <c r="E81" s="63" t="s">
        <v>236</v>
      </c>
      <c r="F81" s="64" t="s">
        <v>248</v>
      </c>
      <c r="G81" s="65" t="s">
        <v>249</v>
      </c>
      <c r="H81" s="65" t="s">
        <v>239</v>
      </c>
      <c r="I81" s="66" t="s">
        <v>64</v>
      </c>
      <c r="J81" s="45" t="n">
        <v>44</v>
      </c>
      <c r="K81" s="67" t="n">
        <v>761.25</v>
      </c>
      <c r="L81" s="67" t="n">
        <v>1999.85</v>
      </c>
      <c r="M81" s="67" t="n">
        <v>761.25</v>
      </c>
      <c r="N81" s="66" t="s">
        <v>64</v>
      </c>
    </row>
    <row r="82" customFormat="false" ht="38.25" hidden="false" customHeight="false" outlineLevel="0" collapsed="false">
      <c r="A82" s="25" t="n">
        <v>533013</v>
      </c>
      <c r="B82" s="24" t="s">
        <v>57</v>
      </c>
      <c r="C82" s="25" t="s">
        <v>234</v>
      </c>
      <c r="D82" s="62" t="s">
        <v>235</v>
      </c>
      <c r="E82" s="63" t="s">
        <v>236</v>
      </c>
      <c r="F82" s="64" t="s">
        <v>250</v>
      </c>
      <c r="G82" s="65" t="s">
        <v>251</v>
      </c>
      <c r="H82" s="65" t="s">
        <v>239</v>
      </c>
      <c r="I82" s="66" t="s">
        <v>64</v>
      </c>
      <c r="J82" s="45" t="n">
        <v>44</v>
      </c>
      <c r="K82" s="67" t="n">
        <v>761.25</v>
      </c>
      <c r="L82" s="67" t="n">
        <v>1999.85</v>
      </c>
      <c r="M82" s="67" t="n">
        <v>761.25</v>
      </c>
      <c r="N82" s="66" t="s">
        <v>64</v>
      </c>
    </row>
    <row r="83" customFormat="false" ht="38.25" hidden="false" customHeight="false" outlineLevel="0" collapsed="false">
      <c r="A83" s="25" t="n">
        <v>533013</v>
      </c>
      <c r="B83" s="24" t="s">
        <v>57</v>
      </c>
      <c r="C83" s="25" t="s">
        <v>234</v>
      </c>
      <c r="D83" s="62" t="s">
        <v>235</v>
      </c>
      <c r="E83" s="63" t="s">
        <v>236</v>
      </c>
      <c r="F83" s="64" t="s">
        <v>252</v>
      </c>
      <c r="G83" s="65" t="s">
        <v>253</v>
      </c>
      <c r="H83" s="65" t="s">
        <v>239</v>
      </c>
      <c r="I83" s="66" t="s">
        <v>64</v>
      </c>
      <c r="J83" s="45" t="n">
        <v>44</v>
      </c>
      <c r="K83" s="67" t="n">
        <v>761.25</v>
      </c>
      <c r="L83" s="67" t="n">
        <v>1999.85</v>
      </c>
      <c r="M83" s="67" t="n">
        <v>761.25</v>
      </c>
      <c r="N83" s="66" t="s">
        <v>64</v>
      </c>
    </row>
    <row r="84" customFormat="false" ht="38.25" hidden="false" customHeight="false" outlineLevel="0" collapsed="false">
      <c r="A84" s="25" t="n">
        <v>533013</v>
      </c>
      <c r="B84" s="24" t="s">
        <v>57</v>
      </c>
      <c r="C84" s="25" t="s">
        <v>234</v>
      </c>
      <c r="D84" s="62" t="s">
        <v>235</v>
      </c>
      <c r="E84" s="63" t="s">
        <v>236</v>
      </c>
      <c r="F84" s="64" t="s">
        <v>254</v>
      </c>
      <c r="G84" s="65" t="s">
        <v>255</v>
      </c>
      <c r="H84" s="65" t="s">
        <v>239</v>
      </c>
      <c r="I84" s="66" t="s">
        <v>64</v>
      </c>
      <c r="J84" s="45" t="n">
        <v>44</v>
      </c>
      <c r="K84" s="67" t="n">
        <v>761.25</v>
      </c>
      <c r="L84" s="67" t="n">
        <v>1999.85</v>
      </c>
      <c r="M84" s="67" t="n">
        <v>761.25</v>
      </c>
      <c r="N84" s="66" t="s">
        <v>64</v>
      </c>
    </row>
    <row r="85" customFormat="false" ht="38.25" hidden="false" customHeight="false" outlineLevel="0" collapsed="false">
      <c r="A85" s="25" t="n">
        <v>533013</v>
      </c>
      <c r="B85" s="24" t="s">
        <v>57</v>
      </c>
      <c r="C85" s="25" t="s">
        <v>234</v>
      </c>
      <c r="D85" s="62" t="s">
        <v>235</v>
      </c>
      <c r="E85" s="63" t="s">
        <v>236</v>
      </c>
      <c r="F85" s="64" t="s">
        <v>256</v>
      </c>
      <c r="G85" s="65" t="s">
        <v>257</v>
      </c>
      <c r="H85" s="65" t="s">
        <v>239</v>
      </c>
      <c r="I85" s="66" t="s">
        <v>64</v>
      </c>
      <c r="J85" s="45" t="n">
        <v>44</v>
      </c>
      <c r="K85" s="67" t="n">
        <v>761.25</v>
      </c>
      <c r="L85" s="67" t="n">
        <v>1999.85</v>
      </c>
      <c r="M85" s="67" t="n">
        <v>761.25</v>
      </c>
      <c r="N85" s="66" t="s">
        <v>64</v>
      </c>
    </row>
    <row r="86" customFormat="false" ht="38.25" hidden="false" customHeight="false" outlineLevel="0" collapsed="false">
      <c r="A86" s="25" t="n">
        <v>533013</v>
      </c>
      <c r="B86" s="24" t="s">
        <v>57</v>
      </c>
      <c r="C86" s="25" t="s">
        <v>234</v>
      </c>
      <c r="D86" s="62" t="s">
        <v>235</v>
      </c>
      <c r="E86" s="63" t="s">
        <v>236</v>
      </c>
      <c r="F86" s="64" t="s">
        <v>258</v>
      </c>
      <c r="G86" s="65" t="s">
        <v>259</v>
      </c>
      <c r="H86" s="65" t="s">
        <v>239</v>
      </c>
      <c r="I86" s="66" t="s">
        <v>64</v>
      </c>
      <c r="J86" s="45" t="n">
        <v>44</v>
      </c>
      <c r="K86" s="67" t="n">
        <v>761.25</v>
      </c>
      <c r="L86" s="67" t="n">
        <v>1999.85</v>
      </c>
      <c r="M86" s="67" t="n">
        <v>761.25</v>
      </c>
      <c r="N86" s="66" t="s">
        <v>64</v>
      </c>
    </row>
    <row r="87" customFormat="false" ht="38.25" hidden="false" customHeight="false" outlineLevel="0" collapsed="false">
      <c r="A87" s="25" t="n">
        <v>533013</v>
      </c>
      <c r="B87" s="24" t="s">
        <v>57</v>
      </c>
      <c r="C87" s="25" t="s">
        <v>234</v>
      </c>
      <c r="D87" s="62" t="s">
        <v>235</v>
      </c>
      <c r="E87" s="63" t="s">
        <v>236</v>
      </c>
      <c r="F87" s="64" t="s">
        <v>260</v>
      </c>
      <c r="G87" s="65" t="s">
        <v>261</v>
      </c>
      <c r="H87" s="65" t="s">
        <v>239</v>
      </c>
      <c r="I87" s="66" t="s">
        <v>64</v>
      </c>
      <c r="J87" s="45" t="n">
        <v>44</v>
      </c>
      <c r="K87" s="67" t="n">
        <v>761.25</v>
      </c>
      <c r="L87" s="67" t="n">
        <v>1999.85</v>
      </c>
      <c r="M87" s="67" t="n">
        <v>761.25</v>
      </c>
      <c r="N87" s="66" t="s">
        <v>64</v>
      </c>
    </row>
    <row r="88" customFormat="false" ht="38.25" hidden="false" customHeight="false" outlineLevel="0" collapsed="false">
      <c r="A88" s="25" t="n">
        <v>533013</v>
      </c>
      <c r="B88" s="24" t="s">
        <v>57</v>
      </c>
      <c r="C88" s="25" t="s">
        <v>234</v>
      </c>
      <c r="D88" s="62" t="s">
        <v>235</v>
      </c>
      <c r="E88" s="63" t="s">
        <v>236</v>
      </c>
      <c r="F88" s="64" t="s">
        <v>262</v>
      </c>
      <c r="G88" s="65" t="s">
        <v>263</v>
      </c>
      <c r="H88" s="65" t="s">
        <v>239</v>
      </c>
      <c r="I88" s="66" t="s">
        <v>64</v>
      </c>
      <c r="J88" s="45" t="n">
        <v>44</v>
      </c>
      <c r="K88" s="67" t="n">
        <v>761.25</v>
      </c>
      <c r="L88" s="67" t="n">
        <v>1999.85</v>
      </c>
      <c r="M88" s="67" t="n">
        <v>761.25</v>
      </c>
      <c r="N88" s="66" t="s">
        <v>64</v>
      </c>
    </row>
    <row r="89" customFormat="false" ht="38.25" hidden="false" customHeight="false" outlineLevel="0" collapsed="false">
      <c r="A89" s="25" t="n">
        <v>533013</v>
      </c>
      <c r="B89" s="24" t="s">
        <v>57</v>
      </c>
      <c r="C89" s="25" t="s">
        <v>234</v>
      </c>
      <c r="D89" s="62" t="s">
        <v>235</v>
      </c>
      <c r="E89" s="63" t="s">
        <v>236</v>
      </c>
      <c r="F89" s="64" t="s">
        <v>264</v>
      </c>
      <c r="G89" s="65" t="s">
        <v>265</v>
      </c>
      <c r="H89" s="65" t="s">
        <v>239</v>
      </c>
      <c r="I89" s="66" t="s">
        <v>64</v>
      </c>
      <c r="J89" s="45" t="n">
        <v>44</v>
      </c>
      <c r="K89" s="67" t="n">
        <v>761.25</v>
      </c>
      <c r="L89" s="67" t="n">
        <v>1999.85</v>
      </c>
      <c r="M89" s="67" t="n">
        <v>761.25</v>
      </c>
      <c r="N89" s="66" t="s">
        <v>64</v>
      </c>
    </row>
    <row r="90" customFormat="false" ht="38.25" hidden="false" customHeight="false" outlineLevel="0" collapsed="false">
      <c r="A90" s="25" t="n">
        <v>533013</v>
      </c>
      <c r="B90" s="24" t="s">
        <v>57</v>
      </c>
      <c r="C90" s="25" t="s">
        <v>234</v>
      </c>
      <c r="D90" s="62" t="s">
        <v>235</v>
      </c>
      <c r="E90" s="63" t="s">
        <v>236</v>
      </c>
      <c r="F90" s="64" t="s">
        <v>266</v>
      </c>
      <c r="G90" s="65" t="s">
        <v>267</v>
      </c>
      <c r="H90" s="65" t="s">
        <v>239</v>
      </c>
      <c r="I90" s="66" t="s">
        <v>64</v>
      </c>
      <c r="J90" s="45" t="n">
        <v>44</v>
      </c>
      <c r="K90" s="67" t="n">
        <v>761.25</v>
      </c>
      <c r="L90" s="67" t="n">
        <v>1999.85</v>
      </c>
      <c r="M90" s="67" t="n">
        <v>761.25</v>
      </c>
      <c r="N90" s="66" t="s">
        <v>64</v>
      </c>
    </row>
    <row r="91" customFormat="false" ht="38.25" hidden="false" customHeight="false" outlineLevel="0" collapsed="false">
      <c r="A91" s="25" t="n">
        <v>533013</v>
      </c>
      <c r="B91" s="24" t="s">
        <v>57</v>
      </c>
      <c r="C91" s="25" t="s">
        <v>234</v>
      </c>
      <c r="D91" s="62" t="s">
        <v>235</v>
      </c>
      <c r="E91" s="63" t="s">
        <v>236</v>
      </c>
      <c r="F91" s="64" t="s">
        <v>268</v>
      </c>
      <c r="G91" s="65" t="s">
        <v>269</v>
      </c>
      <c r="H91" s="65" t="s">
        <v>239</v>
      </c>
      <c r="I91" s="66" t="s">
        <v>64</v>
      </c>
      <c r="J91" s="45" t="n">
        <v>44</v>
      </c>
      <c r="K91" s="67" t="n">
        <v>761.25</v>
      </c>
      <c r="L91" s="67" t="n">
        <v>1999.85</v>
      </c>
      <c r="M91" s="67" t="n">
        <v>761.25</v>
      </c>
      <c r="N91" s="66" t="s">
        <v>64</v>
      </c>
    </row>
    <row r="92" customFormat="false" ht="38.25" hidden="false" customHeight="false" outlineLevel="0" collapsed="false">
      <c r="A92" s="25" t="n">
        <v>533013</v>
      </c>
      <c r="B92" s="24" t="s">
        <v>57</v>
      </c>
      <c r="C92" s="25" t="s">
        <v>234</v>
      </c>
      <c r="D92" s="62" t="s">
        <v>235</v>
      </c>
      <c r="E92" s="63" t="s">
        <v>236</v>
      </c>
      <c r="F92" s="64" t="s">
        <v>270</v>
      </c>
      <c r="G92" s="65" t="s">
        <v>271</v>
      </c>
      <c r="H92" s="65" t="s">
        <v>239</v>
      </c>
      <c r="I92" s="66" t="s">
        <v>64</v>
      </c>
      <c r="J92" s="45" t="n">
        <v>44</v>
      </c>
      <c r="K92" s="67" t="n">
        <v>761.25</v>
      </c>
      <c r="L92" s="67" t="n">
        <v>1999.85</v>
      </c>
      <c r="M92" s="67" t="n">
        <v>761.25</v>
      </c>
      <c r="N92" s="66" t="s">
        <v>64</v>
      </c>
    </row>
    <row r="93" customFormat="false" ht="38.25" hidden="false" customHeight="false" outlineLevel="0" collapsed="false">
      <c r="A93" s="25" t="n">
        <v>533013</v>
      </c>
      <c r="B93" s="24" t="s">
        <v>57</v>
      </c>
      <c r="C93" s="25" t="s">
        <v>234</v>
      </c>
      <c r="D93" s="62" t="s">
        <v>235</v>
      </c>
      <c r="E93" s="63" t="s">
        <v>236</v>
      </c>
      <c r="F93" s="64" t="s">
        <v>272</v>
      </c>
      <c r="G93" s="65" t="s">
        <v>273</v>
      </c>
      <c r="H93" s="65" t="s">
        <v>239</v>
      </c>
      <c r="I93" s="66" t="s">
        <v>64</v>
      </c>
      <c r="J93" s="45" t="n">
        <v>44</v>
      </c>
      <c r="K93" s="67" t="n">
        <v>761.25</v>
      </c>
      <c r="L93" s="67" t="n">
        <v>1999.85</v>
      </c>
      <c r="M93" s="67" t="n">
        <v>761.25</v>
      </c>
      <c r="N93" s="66" t="s">
        <v>64</v>
      </c>
    </row>
    <row r="94" customFormat="false" ht="38.25" hidden="false" customHeight="false" outlineLevel="0" collapsed="false">
      <c r="A94" s="25" t="n">
        <v>533013</v>
      </c>
      <c r="B94" s="24" t="s">
        <v>57</v>
      </c>
      <c r="C94" s="25" t="s">
        <v>234</v>
      </c>
      <c r="D94" s="62" t="s">
        <v>235</v>
      </c>
      <c r="E94" s="63" t="s">
        <v>236</v>
      </c>
      <c r="F94" s="64" t="s">
        <v>274</v>
      </c>
      <c r="G94" s="65" t="s">
        <v>275</v>
      </c>
      <c r="H94" s="65" t="s">
        <v>239</v>
      </c>
      <c r="I94" s="66" t="s">
        <v>64</v>
      </c>
      <c r="J94" s="45" t="n">
        <v>44</v>
      </c>
      <c r="K94" s="67" t="n">
        <v>761.25</v>
      </c>
      <c r="L94" s="67" t="n">
        <v>1999.85</v>
      </c>
      <c r="M94" s="67" t="n">
        <v>761.25</v>
      </c>
      <c r="N94" s="66" t="s">
        <v>64</v>
      </c>
    </row>
    <row r="95" customFormat="false" ht="12.75" hidden="false" customHeight="false" outlineLevel="0" collapsed="false">
      <c r="D95" s="68"/>
      <c r="F95" s="69"/>
      <c r="I95" s="70" t="str">
        <f aca="false">IF(N95="","",LEFT(N95,2))</f>
        <v/>
      </c>
      <c r="L95" s="71"/>
      <c r="M95" s="71"/>
    </row>
    <row r="96" customFormat="false" ht="12.75" hidden="false" customHeight="false" outlineLevel="0" collapsed="false">
      <c r="D96" s="68"/>
      <c r="F96" s="69"/>
      <c r="I96" s="70" t="str">
        <f aca="false">IF(N96="","",LEFT(N96,2))</f>
        <v/>
      </c>
      <c r="L96" s="71"/>
      <c r="M96" s="71"/>
    </row>
    <row r="97" customFormat="false" ht="12.75" hidden="false" customHeight="false" outlineLevel="0" collapsed="false">
      <c r="D97" s="68"/>
      <c r="F97" s="69"/>
      <c r="I97" s="70" t="str">
        <f aca="false">IF(N97="","",LEFT(N97,2))</f>
        <v/>
      </c>
      <c r="L97" s="71"/>
      <c r="M97" s="71"/>
    </row>
    <row r="98" customFormat="false" ht="12.75" hidden="false" customHeight="false" outlineLevel="0" collapsed="false">
      <c r="D98" s="68"/>
      <c r="F98" s="69"/>
      <c r="I98" s="70" t="str">
        <f aca="false">IF(N98="","",LEFT(N98,2))</f>
        <v/>
      </c>
      <c r="L98" s="71"/>
      <c r="M98" s="71"/>
    </row>
    <row r="99" customFormat="false" ht="12.75" hidden="false" customHeight="false" outlineLevel="0" collapsed="false">
      <c r="D99" s="68"/>
      <c r="F99" s="69"/>
      <c r="I99" s="70" t="str">
        <f aca="false">IF(N99="","",LEFT(N99,2))</f>
        <v/>
      </c>
      <c r="L99" s="71"/>
      <c r="M99" s="71"/>
    </row>
    <row r="100" customFormat="false" ht="12.75" hidden="false" customHeight="false" outlineLevel="0" collapsed="false">
      <c r="D100" s="68"/>
      <c r="F100" s="69"/>
      <c r="I100" s="70" t="str">
        <f aca="false">IF(N100="","",LEFT(N100,2))</f>
        <v/>
      </c>
      <c r="L100" s="71"/>
      <c r="M100" s="71"/>
    </row>
    <row r="101" customFormat="false" ht="12.75" hidden="false" customHeight="false" outlineLevel="0" collapsed="false">
      <c r="D101" s="68"/>
      <c r="F101" s="69"/>
      <c r="I101" s="70" t="str">
        <f aca="false">IF(N101="","",LEFT(N101,2))</f>
        <v/>
      </c>
      <c r="L101" s="71"/>
      <c r="M101" s="71"/>
    </row>
    <row r="102" customFormat="false" ht="12.75" hidden="false" customHeight="false" outlineLevel="0" collapsed="false">
      <c r="D102" s="68"/>
      <c r="F102" s="69"/>
      <c r="I102" s="70" t="str">
        <f aca="false">IF(N102="","",LEFT(N102,2))</f>
        <v/>
      </c>
      <c r="L102" s="71"/>
      <c r="M102" s="71"/>
    </row>
    <row r="103" customFormat="false" ht="12.75" hidden="false" customHeight="false" outlineLevel="0" collapsed="false">
      <c r="D103" s="68"/>
      <c r="F103" s="69"/>
      <c r="I103" s="70" t="str">
        <f aca="false">IF(N103="","",LEFT(N103,2))</f>
        <v/>
      </c>
      <c r="L103" s="71"/>
      <c r="M103" s="71"/>
    </row>
    <row r="104" customFormat="false" ht="12.75" hidden="false" customHeight="false" outlineLevel="0" collapsed="false">
      <c r="D104" s="68"/>
      <c r="F104" s="69"/>
      <c r="I104" s="70" t="str">
        <f aca="false">IF(N104="","",LEFT(N104,2))</f>
        <v/>
      </c>
      <c r="L104" s="71"/>
      <c r="M104" s="71"/>
    </row>
    <row r="105" customFormat="false" ht="12.75" hidden="false" customHeight="false" outlineLevel="0" collapsed="false">
      <c r="D105" s="68"/>
      <c r="F105" s="69"/>
      <c r="I105" s="70" t="str">
        <f aca="false">IF(N105="","",LEFT(N105,2))</f>
        <v/>
      </c>
      <c r="L105" s="71"/>
      <c r="M105" s="71"/>
    </row>
    <row r="106" customFormat="false" ht="12.75" hidden="false" customHeight="false" outlineLevel="0" collapsed="false">
      <c r="D106" s="68"/>
      <c r="F106" s="69"/>
      <c r="I106" s="70" t="str">
        <f aca="false">IF(N106="","",LEFT(N106,2))</f>
        <v/>
      </c>
      <c r="L106" s="71"/>
      <c r="M106" s="71"/>
    </row>
    <row r="107" customFormat="false" ht="12.75" hidden="false" customHeight="false" outlineLevel="0" collapsed="false">
      <c r="D107" s="68"/>
      <c r="F107" s="69"/>
      <c r="I107" s="70" t="str">
        <f aca="false">IF(N107="","",LEFT(N107,2))</f>
        <v/>
      </c>
      <c r="L107" s="71"/>
      <c r="M107" s="71"/>
    </row>
    <row r="108" customFormat="false" ht="12.75" hidden="false" customHeight="false" outlineLevel="0" collapsed="false">
      <c r="D108" s="68"/>
      <c r="F108" s="69"/>
      <c r="I108" s="70" t="str">
        <f aca="false">IF(N108="","",LEFT(N108,2))</f>
        <v/>
      </c>
      <c r="L108" s="71"/>
      <c r="M108" s="71"/>
    </row>
    <row r="109" customFormat="false" ht="12.75" hidden="false" customHeight="false" outlineLevel="0" collapsed="false">
      <c r="D109" s="68"/>
      <c r="F109" s="69"/>
      <c r="I109" s="70" t="str">
        <f aca="false">IF(N109="","",LEFT(N109,2))</f>
        <v/>
      </c>
      <c r="L109" s="71"/>
      <c r="M109" s="71"/>
    </row>
    <row r="110" customFormat="false" ht="12.75" hidden="false" customHeight="false" outlineLevel="0" collapsed="false">
      <c r="D110" s="68"/>
      <c r="F110" s="69"/>
      <c r="I110" s="70" t="str">
        <f aca="false">IF(N110="","",LEFT(N110,2))</f>
        <v/>
      </c>
      <c r="L110" s="71"/>
      <c r="M110" s="71"/>
    </row>
    <row r="111" customFormat="false" ht="12.75" hidden="false" customHeight="false" outlineLevel="0" collapsed="false">
      <c r="D111" s="68"/>
      <c r="F111" s="69"/>
      <c r="I111" s="70" t="str">
        <f aca="false">IF(N111="","",LEFT(N111,2))</f>
        <v/>
      </c>
      <c r="L111" s="71"/>
      <c r="M111" s="71"/>
    </row>
    <row r="112" customFormat="false" ht="12.75" hidden="false" customHeight="false" outlineLevel="0" collapsed="false">
      <c r="D112" s="68"/>
      <c r="F112" s="69"/>
      <c r="I112" s="70" t="str">
        <f aca="false">IF(N112="","",LEFT(N112,2))</f>
        <v/>
      </c>
      <c r="L112" s="71"/>
      <c r="M112" s="71"/>
    </row>
    <row r="113" customFormat="false" ht="12.75" hidden="false" customHeight="false" outlineLevel="0" collapsed="false">
      <c r="D113" s="68"/>
      <c r="F113" s="69"/>
      <c r="I113" s="70" t="str">
        <f aca="false">IF(N113="","",LEFT(N113,2))</f>
        <v/>
      </c>
      <c r="L113" s="71"/>
      <c r="M113" s="71"/>
    </row>
    <row r="114" customFormat="false" ht="12.75" hidden="false" customHeight="false" outlineLevel="0" collapsed="false">
      <c r="D114" s="68"/>
      <c r="F114" s="69"/>
      <c r="I114" s="70" t="str">
        <f aca="false">IF(N114="","",LEFT(N114,2))</f>
        <v/>
      </c>
      <c r="L114" s="71"/>
      <c r="M114" s="71"/>
    </row>
    <row r="115" customFormat="false" ht="12.75" hidden="false" customHeight="false" outlineLevel="0" collapsed="false">
      <c r="D115" s="68"/>
      <c r="F115" s="69"/>
      <c r="I115" s="70" t="str">
        <f aca="false">IF(N115="","",LEFT(N115,2))</f>
        <v/>
      </c>
      <c r="L115" s="71"/>
      <c r="M115" s="71"/>
    </row>
    <row r="116" customFormat="false" ht="12.75" hidden="false" customHeight="false" outlineLevel="0" collapsed="false">
      <c r="D116" s="68"/>
      <c r="F116" s="69"/>
      <c r="I116" s="70" t="str">
        <f aca="false">IF(N116="","",LEFT(N116,2))</f>
        <v/>
      </c>
      <c r="L116" s="71"/>
      <c r="M116" s="71"/>
    </row>
    <row r="117" customFormat="false" ht="12.75" hidden="false" customHeight="false" outlineLevel="0" collapsed="false">
      <c r="D117" s="68"/>
      <c r="F117" s="69"/>
      <c r="I117" s="70" t="str">
        <f aca="false">IF(N117="","",LEFT(N117,2))</f>
        <v/>
      </c>
      <c r="L117" s="71"/>
      <c r="M117" s="71"/>
    </row>
    <row r="118" customFormat="false" ht="12.75" hidden="false" customHeight="false" outlineLevel="0" collapsed="false">
      <c r="D118" s="68"/>
      <c r="F118" s="69"/>
      <c r="I118" s="70" t="str">
        <f aca="false">IF(N118="","",LEFT(N118,2))</f>
        <v/>
      </c>
      <c r="L118" s="71"/>
      <c r="M118" s="71"/>
    </row>
    <row r="119" customFormat="false" ht="12.75" hidden="false" customHeight="false" outlineLevel="0" collapsed="false">
      <c r="D119" s="68"/>
      <c r="F119" s="69"/>
      <c r="I119" s="70" t="str">
        <f aca="false">IF(N119="","",LEFT(N119,2))</f>
        <v/>
      </c>
      <c r="L119" s="71"/>
      <c r="M119" s="71"/>
    </row>
    <row r="120" customFormat="false" ht="12.75" hidden="false" customHeight="false" outlineLevel="0" collapsed="false">
      <c r="D120" s="68"/>
      <c r="F120" s="69"/>
      <c r="I120" s="70" t="str">
        <f aca="false">IF(N120="","",LEFT(N120,2))</f>
        <v/>
      </c>
      <c r="L120" s="71"/>
      <c r="M120" s="71"/>
    </row>
    <row r="121" customFormat="false" ht="12.75" hidden="false" customHeight="false" outlineLevel="0" collapsed="false">
      <c r="D121" s="68"/>
      <c r="F121" s="69"/>
      <c r="I121" s="70" t="str">
        <f aca="false">IF(N121="","",LEFT(N121,2))</f>
        <v/>
      </c>
      <c r="L121" s="71"/>
      <c r="M121" s="71"/>
    </row>
    <row r="122" customFormat="false" ht="12.75" hidden="false" customHeight="false" outlineLevel="0" collapsed="false">
      <c r="D122" s="68"/>
      <c r="F122" s="69"/>
      <c r="I122" s="70" t="str">
        <f aca="false">IF(N122="","",LEFT(N122,2))</f>
        <v/>
      </c>
      <c r="L122" s="71"/>
      <c r="M122" s="71"/>
    </row>
    <row r="123" customFormat="false" ht="12.75" hidden="false" customHeight="false" outlineLevel="0" collapsed="false">
      <c r="D123" s="68"/>
      <c r="F123" s="69"/>
      <c r="I123" s="70" t="str">
        <f aca="false">IF(N123="","",LEFT(N123,2))</f>
        <v/>
      </c>
      <c r="L123" s="71"/>
      <c r="M123" s="71"/>
    </row>
    <row r="124" customFormat="false" ht="12.75" hidden="false" customHeight="false" outlineLevel="0" collapsed="false">
      <c r="D124" s="68"/>
      <c r="F124" s="69"/>
      <c r="I124" s="70" t="str">
        <f aca="false">IF(N124="","",LEFT(N124,2))</f>
        <v/>
      </c>
      <c r="L124" s="71"/>
      <c r="M124" s="71"/>
    </row>
    <row r="125" customFormat="false" ht="12.75" hidden="false" customHeight="false" outlineLevel="0" collapsed="false">
      <c r="D125" s="68"/>
      <c r="F125" s="69"/>
      <c r="I125" s="70" t="str">
        <f aca="false">IF(N125="","",LEFT(N125,2))</f>
        <v/>
      </c>
      <c r="L125" s="71"/>
      <c r="M125" s="71"/>
    </row>
    <row r="126" customFormat="false" ht="12.75" hidden="false" customHeight="false" outlineLevel="0" collapsed="false">
      <c r="D126" s="68"/>
      <c r="F126" s="69"/>
      <c r="I126" s="70" t="str">
        <f aca="false">IF(N126="","",LEFT(N126,2))</f>
        <v/>
      </c>
      <c r="L126" s="71"/>
      <c r="M126" s="71"/>
    </row>
    <row r="127" customFormat="false" ht="12.75" hidden="false" customHeight="false" outlineLevel="0" collapsed="false">
      <c r="D127" s="68"/>
      <c r="F127" s="69"/>
      <c r="I127" s="70" t="str">
        <f aca="false">IF(N127="","",LEFT(N127,2))</f>
        <v/>
      </c>
      <c r="L127" s="71"/>
      <c r="M127" s="71"/>
    </row>
    <row r="128" customFormat="false" ht="12.75" hidden="false" customHeight="false" outlineLevel="0" collapsed="false">
      <c r="D128" s="68"/>
      <c r="F128" s="69"/>
      <c r="I128" s="70" t="str">
        <f aca="false">IF(N128="","",LEFT(N128,2))</f>
        <v/>
      </c>
      <c r="L128" s="71"/>
      <c r="M128" s="71"/>
    </row>
    <row r="129" customFormat="false" ht="12.75" hidden="false" customHeight="false" outlineLevel="0" collapsed="false">
      <c r="D129" s="68"/>
      <c r="F129" s="69"/>
      <c r="I129" s="70" t="str">
        <f aca="false">IF(N129="","",LEFT(N129,2))</f>
        <v/>
      </c>
      <c r="L129" s="71"/>
      <c r="M129" s="71"/>
    </row>
    <row r="130" customFormat="false" ht="12.75" hidden="false" customHeight="false" outlineLevel="0" collapsed="false">
      <c r="D130" s="68"/>
      <c r="F130" s="69"/>
      <c r="I130" s="70" t="str">
        <f aca="false">IF(N130="","",LEFT(N130,2))</f>
        <v/>
      </c>
      <c r="L130" s="71"/>
      <c r="M130" s="71"/>
    </row>
    <row r="131" customFormat="false" ht="12.75" hidden="false" customHeight="false" outlineLevel="0" collapsed="false">
      <c r="D131" s="68"/>
      <c r="F131" s="69"/>
      <c r="I131" s="70" t="str">
        <f aca="false">IF(N131="","",LEFT(N131,2))</f>
        <v/>
      </c>
      <c r="L131" s="71"/>
      <c r="M131" s="71"/>
    </row>
    <row r="132" customFormat="false" ht="12.75" hidden="false" customHeight="false" outlineLevel="0" collapsed="false">
      <c r="D132" s="68"/>
      <c r="F132" s="69"/>
      <c r="I132" s="70" t="str">
        <f aca="false">IF(N132="","",LEFT(N132,2))</f>
        <v/>
      </c>
      <c r="L132" s="71"/>
      <c r="M132" s="71"/>
    </row>
    <row r="133" customFormat="false" ht="12.75" hidden="false" customHeight="false" outlineLevel="0" collapsed="false">
      <c r="D133" s="68"/>
      <c r="F133" s="69"/>
      <c r="I133" s="70" t="str">
        <f aca="false">IF(N133="","",LEFT(N133,2))</f>
        <v/>
      </c>
      <c r="L133" s="71"/>
      <c r="M133" s="71"/>
    </row>
    <row r="134" customFormat="false" ht="12.75" hidden="false" customHeight="false" outlineLevel="0" collapsed="false">
      <c r="D134" s="68"/>
      <c r="F134" s="69"/>
      <c r="I134" s="70" t="str">
        <f aca="false">IF(N134="","",LEFT(N134,2))</f>
        <v/>
      </c>
      <c r="L134" s="71"/>
      <c r="M134" s="71"/>
    </row>
    <row r="135" customFormat="false" ht="12.75" hidden="false" customHeight="false" outlineLevel="0" collapsed="false">
      <c r="D135" s="68"/>
      <c r="F135" s="69"/>
      <c r="I135" s="70" t="str">
        <f aca="false">IF(N135="","",LEFT(N135,2))</f>
        <v/>
      </c>
      <c r="L135" s="71"/>
      <c r="M135" s="71"/>
    </row>
    <row r="136" customFormat="false" ht="12.75" hidden="false" customHeight="false" outlineLevel="0" collapsed="false">
      <c r="D136" s="68"/>
      <c r="F136" s="69"/>
      <c r="I136" s="70" t="str">
        <f aca="false">IF(N136="","",LEFT(N136,2))</f>
        <v/>
      </c>
      <c r="L136" s="71"/>
      <c r="M136" s="71"/>
    </row>
    <row r="137" customFormat="false" ht="12.75" hidden="false" customHeight="false" outlineLevel="0" collapsed="false">
      <c r="D137" s="68"/>
      <c r="F137" s="69"/>
      <c r="I137" s="70" t="str">
        <f aca="false">IF(N137="","",LEFT(N137,2))</f>
        <v/>
      </c>
      <c r="L137" s="71"/>
      <c r="M137" s="71"/>
    </row>
    <row r="138" customFormat="false" ht="12.75" hidden="false" customHeight="false" outlineLevel="0" collapsed="false">
      <c r="D138" s="68"/>
      <c r="F138" s="69"/>
      <c r="I138" s="70" t="str">
        <f aca="false">IF(N138="","",LEFT(N138,2))</f>
        <v/>
      </c>
      <c r="L138" s="71"/>
      <c r="M138" s="71"/>
    </row>
    <row r="139" customFormat="false" ht="12.75" hidden="false" customHeight="false" outlineLevel="0" collapsed="false">
      <c r="D139" s="68"/>
      <c r="F139" s="69"/>
      <c r="I139" s="70" t="str">
        <f aca="false">IF(N139="","",LEFT(N139,2))</f>
        <v/>
      </c>
      <c r="L139" s="71"/>
      <c r="M139" s="71"/>
    </row>
    <row r="140" customFormat="false" ht="12.75" hidden="false" customHeight="false" outlineLevel="0" collapsed="false">
      <c r="D140" s="68"/>
      <c r="F140" s="69"/>
      <c r="I140" s="70" t="str">
        <f aca="false">IF(N140="","",LEFT(N140,2))</f>
        <v/>
      </c>
      <c r="L140" s="71"/>
      <c r="M140" s="71"/>
    </row>
    <row r="141" customFormat="false" ht="12.75" hidden="false" customHeight="false" outlineLevel="0" collapsed="false">
      <c r="D141" s="68"/>
      <c r="F141" s="69"/>
      <c r="I141" s="70" t="str">
        <f aca="false">IF(N141="","",LEFT(N141,2))</f>
        <v/>
      </c>
      <c r="L141" s="71"/>
      <c r="M141" s="71"/>
    </row>
    <row r="142" customFormat="false" ht="12.75" hidden="false" customHeight="false" outlineLevel="0" collapsed="false">
      <c r="D142" s="68"/>
      <c r="F142" s="69"/>
      <c r="I142" s="70" t="str">
        <f aca="false">IF(N142="","",LEFT(N142,2))</f>
        <v/>
      </c>
      <c r="L142" s="71"/>
      <c r="M142" s="71"/>
    </row>
    <row r="143" customFormat="false" ht="12.75" hidden="false" customHeight="false" outlineLevel="0" collapsed="false">
      <c r="D143" s="68"/>
      <c r="F143" s="69"/>
      <c r="I143" s="70" t="str">
        <f aca="false">IF(N143="","",LEFT(N143,2))</f>
        <v/>
      </c>
      <c r="L143" s="71"/>
      <c r="M143" s="71"/>
    </row>
    <row r="144" customFormat="false" ht="12.75" hidden="false" customHeight="false" outlineLevel="0" collapsed="false">
      <c r="D144" s="68"/>
      <c r="F144" s="69"/>
      <c r="I144" s="70" t="str">
        <f aca="false">IF(N144="","",LEFT(N144,2))</f>
        <v/>
      </c>
      <c r="L144" s="71"/>
      <c r="M144" s="71"/>
    </row>
    <row r="145" customFormat="false" ht="12.75" hidden="false" customHeight="false" outlineLevel="0" collapsed="false">
      <c r="D145" s="68"/>
      <c r="F145" s="69"/>
      <c r="I145" s="70" t="str">
        <f aca="false">IF(N145="","",LEFT(N145,2))</f>
        <v/>
      </c>
      <c r="L145" s="71"/>
      <c r="M145" s="71"/>
    </row>
    <row r="146" customFormat="false" ht="12.75" hidden="false" customHeight="false" outlineLevel="0" collapsed="false">
      <c r="D146" s="68"/>
      <c r="F146" s="69"/>
      <c r="I146" s="70" t="str">
        <f aca="false">IF(N146="","",LEFT(N146,2))</f>
        <v/>
      </c>
      <c r="L146" s="71"/>
      <c r="M146" s="71"/>
    </row>
    <row r="147" customFormat="false" ht="12.75" hidden="false" customHeight="false" outlineLevel="0" collapsed="false">
      <c r="D147" s="68"/>
      <c r="F147" s="69"/>
      <c r="I147" s="70" t="str">
        <f aca="false">IF(N147="","",LEFT(N147,2))</f>
        <v/>
      </c>
      <c r="L147" s="71"/>
      <c r="M147" s="71"/>
    </row>
    <row r="148" customFormat="false" ht="12.75" hidden="false" customHeight="false" outlineLevel="0" collapsed="false">
      <c r="D148" s="68"/>
      <c r="F148" s="69"/>
      <c r="I148" s="70" t="str">
        <f aca="false">IF(N148="","",LEFT(N148,2))</f>
        <v/>
      </c>
      <c r="L148" s="71"/>
      <c r="M148" s="71"/>
    </row>
    <row r="149" customFormat="false" ht="12.75" hidden="false" customHeight="false" outlineLevel="0" collapsed="false">
      <c r="D149" s="68"/>
      <c r="F149" s="69"/>
      <c r="I149" s="70" t="str">
        <f aca="false">IF(N149="","",LEFT(N149,2))</f>
        <v/>
      </c>
      <c r="L149" s="71"/>
      <c r="M149" s="71"/>
    </row>
    <row r="150" customFormat="false" ht="12.75" hidden="false" customHeight="false" outlineLevel="0" collapsed="false">
      <c r="D150" s="68"/>
      <c r="F150" s="69"/>
      <c r="I150" s="70" t="str">
        <f aca="false">IF(N150="","",LEFT(N150,2))</f>
        <v/>
      </c>
      <c r="L150" s="71"/>
      <c r="M150" s="71"/>
    </row>
    <row r="151" customFormat="false" ht="12.75" hidden="false" customHeight="false" outlineLevel="0" collapsed="false">
      <c r="D151" s="68"/>
      <c r="F151" s="69"/>
      <c r="I151" s="70" t="str">
        <f aca="false">IF(N151="","",LEFT(N151,2))</f>
        <v/>
      </c>
      <c r="L151" s="71"/>
      <c r="M151" s="71"/>
    </row>
    <row r="152" customFormat="false" ht="12.75" hidden="false" customHeight="false" outlineLevel="0" collapsed="false">
      <c r="D152" s="68"/>
      <c r="F152" s="69"/>
      <c r="I152" s="70" t="str">
        <f aca="false">IF(N152="","",LEFT(N152,2))</f>
        <v/>
      </c>
      <c r="L152" s="71"/>
      <c r="M152" s="71"/>
    </row>
    <row r="153" customFormat="false" ht="12.75" hidden="false" customHeight="false" outlineLevel="0" collapsed="false">
      <c r="D153" s="68"/>
      <c r="F153" s="69"/>
      <c r="I153" s="70" t="str">
        <f aca="false">IF(N153="","",LEFT(N153,2))</f>
        <v/>
      </c>
      <c r="L153" s="71"/>
      <c r="M153" s="71"/>
    </row>
    <row r="154" customFormat="false" ht="12.75" hidden="false" customHeight="false" outlineLevel="0" collapsed="false">
      <c r="D154" s="68"/>
      <c r="F154" s="69"/>
      <c r="I154" s="70" t="str">
        <f aca="false">IF(N154="","",LEFT(N154,2))</f>
        <v/>
      </c>
      <c r="L154" s="71"/>
      <c r="M154" s="71"/>
    </row>
    <row r="155" customFormat="false" ht="12.75" hidden="false" customHeight="false" outlineLevel="0" collapsed="false">
      <c r="D155" s="68"/>
      <c r="F155" s="69"/>
      <c r="I155" s="70" t="str">
        <f aca="false">IF(N155="","",LEFT(N155,2))</f>
        <v/>
      </c>
      <c r="L155" s="71"/>
      <c r="M155" s="71"/>
    </row>
    <row r="156" customFormat="false" ht="12.75" hidden="false" customHeight="false" outlineLevel="0" collapsed="false">
      <c r="D156" s="68"/>
      <c r="F156" s="69"/>
      <c r="I156" s="70" t="str">
        <f aca="false">IF(N156="","",LEFT(N156,2))</f>
        <v/>
      </c>
      <c r="L156" s="71"/>
      <c r="M156" s="71"/>
    </row>
    <row r="157" customFormat="false" ht="12.75" hidden="false" customHeight="false" outlineLevel="0" collapsed="false">
      <c r="D157" s="68"/>
      <c r="F157" s="69"/>
      <c r="I157" s="70" t="str">
        <f aca="false">IF(N157="","",LEFT(N157,2))</f>
        <v/>
      </c>
      <c r="L157" s="71"/>
      <c r="M157" s="71"/>
    </row>
    <row r="158" customFormat="false" ht="12.75" hidden="false" customHeight="false" outlineLevel="0" collapsed="false">
      <c r="D158" s="68"/>
      <c r="F158" s="69"/>
      <c r="I158" s="70" t="str">
        <f aca="false">IF(N158="","",LEFT(N158,2))</f>
        <v/>
      </c>
      <c r="L158" s="71"/>
      <c r="M158" s="71"/>
    </row>
    <row r="159" customFormat="false" ht="12.75" hidden="false" customHeight="false" outlineLevel="0" collapsed="false">
      <c r="D159" s="68"/>
      <c r="F159" s="69"/>
      <c r="I159" s="70" t="str">
        <f aca="false">IF(N159="","",LEFT(N159,2))</f>
        <v/>
      </c>
      <c r="L159" s="71"/>
      <c r="M159" s="71"/>
    </row>
    <row r="160" customFormat="false" ht="12.75" hidden="false" customHeight="false" outlineLevel="0" collapsed="false">
      <c r="D160" s="68"/>
      <c r="F160" s="69"/>
      <c r="I160" s="70" t="str">
        <f aca="false">IF(N160="","",LEFT(N160,2))</f>
        <v/>
      </c>
      <c r="L160" s="71"/>
      <c r="M160" s="71"/>
    </row>
    <row r="161" customFormat="false" ht="12.75" hidden="false" customHeight="false" outlineLevel="0" collapsed="false">
      <c r="D161" s="68"/>
      <c r="F161" s="69"/>
      <c r="I161" s="70" t="str">
        <f aca="false">IF(N161="","",LEFT(N161,2))</f>
        <v/>
      </c>
      <c r="L161" s="71"/>
      <c r="M161" s="71"/>
    </row>
    <row r="162" customFormat="false" ht="12.75" hidden="false" customHeight="false" outlineLevel="0" collapsed="false">
      <c r="D162" s="68"/>
      <c r="F162" s="69"/>
      <c r="I162" s="70" t="str">
        <f aca="false">IF(N162="","",LEFT(N162,2))</f>
        <v/>
      </c>
      <c r="L162" s="71"/>
      <c r="M162" s="71"/>
    </row>
    <row r="163" customFormat="false" ht="12.75" hidden="false" customHeight="false" outlineLevel="0" collapsed="false">
      <c r="D163" s="68"/>
      <c r="F163" s="69"/>
      <c r="I163" s="70" t="str">
        <f aca="false">IF(N163="","",LEFT(N163,2))</f>
        <v/>
      </c>
      <c r="L163" s="71"/>
      <c r="M163" s="71"/>
    </row>
    <row r="164" customFormat="false" ht="12.75" hidden="false" customHeight="false" outlineLevel="0" collapsed="false">
      <c r="D164" s="68"/>
      <c r="F164" s="69"/>
      <c r="I164" s="70" t="str">
        <f aca="false">IF(N164="","",LEFT(N164,2))</f>
        <v/>
      </c>
      <c r="L164" s="71"/>
      <c r="M164" s="71"/>
    </row>
    <row r="165" customFormat="false" ht="12.75" hidden="false" customHeight="false" outlineLevel="0" collapsed="false">
      <c r="D165" s="68"/>
      <c r="F165" s="69"/>
      <c r="I165" s="70" t="str">
        <f aca="false">IF(N165="","",LEFT(N165,2))</f>
        <v/>
      </c>
      <c r="L165" s="71"/>
      <c r="M165" s="71"/>
    </row>
    <row r="166" customFormat="false" ht="12.75" hidden="false" customHeight="false" outlineLevel="0" collapsed="false">
      <c r="D166" s="68"/>
      <c r="F166" s="69"/>
      <c r="I166" s="70" t="str">
        <f aca="false">IF(N166="","",LEFT(N166,2))</f>
        <v/>
      </c>
      <c r="L166" s="71"/>
      <c r="M166" s="71"/>
    </row>
    <row r="167" customFormat="false" ht="12.75" hidden="false" customHeight="false" outlineLevel="0" collapsed="false">
      <c r="D167" s="68"/>
      <c r="F167" s="69"/>
      <c r="I167" s="70" t="str">
        <f aca="false">IF(N167="","",LEFT(N167,2))</f>
        <v/>
      </c>
      <c r="L167" s="71"/>
      <c r="M167" s="71"/>
    </row>
    <row r="168" customFormat="false" ht="12.75" hidden="false" customHeight="false" outlineLevel="0" collapsed="false">
      <c r="D168" s="68"/>
      <c r="F168" s="69"/>
      <c r="I168" s="70" t="str">
        <f aca="false">IF(N168="","",LEFT(N168,2))</f>
        <v/>
      </c>
      <c r="L168" s="71"/>
      <c r="M168" s="71"/>
    </row>
    <row r="169" customFormat="false" ht="12.75" hidden="false" customHeight="false" outlineLevel="0" collapsed="false">
      <c r="D169" s="68"/>
      <c r="F169" s="69"/>
      <c r="I169" s="70" t="str">
        <f aca="false">IF(N169="","",LEFT(N169,2))</f>
        <v/>
      </c>
      <c r="L169" s="71"/>
      <c r="M169" s="71"/>
    </row>
    <row r="170" customFormat="false" ht="12.75" hidden="false" customHeight="false" outlineLevel="0" collapsed="false">
      <c r="D170" s="68"/>
      <c r="F170" s="69"/>
      <c r="I170" s="70" t="str">
        <f aca="false">IF(N170="","",LEFT(N170,2))</f>
        <v/>
      </c>
      <c r="L170" s="71"/>
      <c r="M170" s="71"/>
    </row>
    <row r="171" customFormat="false" ht="12.75" hidden="false" customHeight="false" outlineLevel="0" collapsed="false">
      <c r="D171" s="68"/>
      <c r="F171" s="69"/>
      <c r="I171" s="70" t="str">
        <f aca="false">IF(N171="","",LEFT(N171,2))</f>
        <v/>
      </c>
      <c r="L171" s="71"/>
      <c r="M171" s="71"/>
    </row>
    <row r="172" customFormat="false" ht="12.75" hidden="false" customHeight="false" outlineLevel="0" collapsed="false">
      <c r="D172" s="68"/>
      <c r="F172" s="69"/>
      <c r="I172" s="70" t="str">
        <f aca="false">IF(N172="","",LEFT(N172,2))</f>
        <v/>
      </c>
      <c r="L172" s="71"/>
      <c r="M172" s="71"/>
    </row>
    <row r="173" customFormat="false" ht="12.75" hidden="false" customHeight="false" outlineLevel="0" collapsed="false">
      <c r="D173" s="68"/>
      <c r="F173" s="69"/>
      <c r="I173" s="70" t="str">
        <f aca="false">IF(N173="","",LEFT(N173,2))</f>
        <v/>
      </c>
      <c r="L173" s="71"/>
      <c r="M173" s="71"/>
    </row>
    <row r="174" customFormat="false" ht="12.75" hidden="false" customHeight="false" outlineLevel="0" collapsed="false">
      <c r="D174" s="68"/>
      <c r="F174" s="69"/>
      <c r="I174" s="70" t="str">
        <f aca="false">IF(N174="","",LEFT(N174,2))</f>
        <v/>
      </c>
      <c r="L174" s="71"/>
      <c r="M174" s="71"/>
    </row>
    <row r="175" customFormat="false" ht="12.75" hidden="false" customHeight="false" outlineLevel="0" collapsed="false">
      <c r="D175" s="68"/>
      <c r="F175" s="69"/>
      <c r="I175" s="70" t="str">
        <f aca="false">IF(N175="","",LEFT(N175,2))</f>
        <v/>
      </c>
      <c r="L175" s="71"/>
      <c r="M175" s="71"/>
    </row>
    <row r="176" customFormat="false" ht="12.75" hidden="false" customHeight="false" outlineLevel="0" collapsed="false">
      <c r="D176" s="68"/>
      <c r="F176" s="69"/>
      <c r="I176" s="70" t="str">
        <f aca="false">IF(N176="","",LEFT(N176,2))</f>
        <v/>
      </c>
      <c r="L176" s="71"/>
      <c r="M176" s="71"/>
    </row>
    <row r="177" customFormat="false" ht="12.75" hidden="false" customHeight="false" outlineLevel="0" collapsed="false">
      <c r="D177" s="68"/>
      <c r="F177" s="69"/>
      <c r="I177" s="70" t="str">
        <f aca="false">IF(N177="","",LEFT(N177,2))</f>
        <v/>
      </c>
      <c r="L177" s="71"/>
      <c r="M177" s="71"/>
    </row>
    <row r="178" customFormat="false" ht="12.75" hidden="false" customHeight="false" outlineLevel="0" collapsed="false">
      <c r="D178" s="68"/>
      <c r="F178" s="69"/>
      <c r="I178" s="70" t="str">
        <f aca="false">IF(N178="","",LEFT(N178,2))</f>
        <v/>
      </c>
      <c r="L178" s="71"/>
      <c r="M178" s="71"/>
    </row>
    <row r="179" customFormat="false" ht="12.75" hidden="false" customHeight="false" outlineLevel="0" collapsed="false">
      <c r="D179" s="68"/>
      <c r="F179" s="69"/>
      <c r="I179" s="70" t="str">
        <f aca="false">IF(N179="","",LEFT(N179,2))</f>
        <v/>
      </c>
      <c r="L179" s="71"/>
      <c r="M179" s="71"/>
    </row>
    <row r="180" customFormat="false" ht="12.75" hidden="false" customHeight="false" outlineLevel="0" collapsed="false">
      <c r="D180" s="68"/>
      <c r="F180" s="69"/>
      <c r="I180" s="70" t="str">
        <f aca="false">IF(N180="","",LEFT(N180,2))</f>
        <v/>
      </c>
      <c r="L180" s="71"/>
      <c r="M180" s="71"/>
    </row>
    <row r="181" customFormat="false" ht="12.75" hidden="false" customHeight="false" outlineLevel="0" collapsed="false">
      <c r="D181" s="68"/>
      <c r="F181" s="69"/>
      <c r="I181" s="70" t="str">
        <f aca="false">IF(N181="","",LEFT(N181,2))</f>
        <v/>
      </c>
      <c r="L181" s="71"/>
      <c r="M181" s="71"/>
    </row>
    <row r="182" customFormat="false" ht="12.75" hidden="false" customHeight="false" outlineLevel="0" collapsed="false">
      <c r="D182" s="68"/>
      <c r="F182" s="69"/>
      <c r="I182" s="70" t="str">
        <f aca="false">IF(N182="","",LEFT(N182,2))</f>
        <v/>
      </c>
      <c r="L182" s="71"/>
      <c r="M182" s="71"/>
    </row>
    <row r="183" customFormat="false" ht="12.75" hidden="false" customHeight="false" outlineLevel="0" collapsed="false">
      <c r="D183" s="68"/>
      <c r="F183" s="69"/>
      <c r="I183" s="70" t="str">
        <f aca="false">IF(N183="","",LEFT(N183,2))</f>
        <v/>
      </c>
      <c r="L183" s="71"/>
      <c r="M183" s="71"/>
    </row>
    <row r="184" customFormat="false" ht="12.75" hidden="false" customHeight="false" outlineLevel="0" collapsed="false">
      <c r="D184" s="68"/>
      <c r="F184" s="69"/>
      <c r="I184" s="70" t="str">
        <f aca="false">IF(N184="","",LEFT(N184,2))</f>
        <v/>
      </c>
      <c r="L184" s="71"/>
      <c r="M184" s="71"/>
    </row>
    <row r="185" customFormat="false" ht="12.75" hidden="false" customHeight="false" outlineLevel="0" collapsed="false">
      <c r="D185" s="68"/>
      <c r="F185" s="69"/>
      <c r="I185" s="70" t="str">
        <f aca="false">IF(N185="","",LEFT(N185,2))</f>
        <v/>
      </c>
      <c r="L185" s="71"/>
      <c r="M185" s="71"/>
    </row>
    <row r="186" customFormat="false" ht="12.75" hidden="false" customHeight="false" outlineLevel="0" collapsed="false">
      <c r="D186" s="68"/>
      <c r="F186" s="69"/>
      <c r="I186" s="70" t="str">
        <f aca="false">IF(N186="","",LEFT(N186,2))</f>
        <v/>
      </c>
      <c r="L186" s="71"/>
      <c r="M186" s="71"/>
    </row>
    <row r="187" customFormat="false" ht="12.75" hidden="false" customHeight="false" outlineLevel="0" collapsed="false">
      <c r="D187" s="68"/>
      <c r="F187" s="69"/>
      <c r="I187" s="70" t="str">
        <f aca="false">IF(N187="","",LEFT(N187,2))</f>
        <v/>
      </c>
      <c r="L187" s="71"/>
      <c r="M187" s="71"/>
    </row>
    <row r="188" customFormat="false" ht="12.75" hidden="false" customHeight="false" outlineLevel="0" collapsed="false">
      <c r="D188" s="68"/>
      <c r="F188" s="69"/>
      <c r="I188" s="70" t="str">
        <f aca="false">IF(N188="","",LEFT(N188,2))</f>
        <v/>
      </c>
      <c r="L188" s="71"/>
      <c r="M188" s="71"/>
    </row>
    <row r="189" customFormat="false" ht="12.75" hidden="false" customHeight="false" outlineLevel="0" collapsed="false">
      <c r="D189" s="68"/>
      <c r="F189" s="69"/>
      <c r="I189" s="70" t="str">
        <f aca="false">IF(N189="","",LEFT(N189,2))</f>
        <v/>
      </c>
      <c r="L189" s="71"/>
      <c r="M189" s="71"/>
    </row>
    <row r="190" customFormat="false" ht="12.75" hidden="false" customHeight="false" outlineLevel="0" collapsed="false">
      <c r="D190" s="68"/>
      <c r="F190" s="69"/>
      <c r="I190" s="70" t="str">
        <f aca="false">IF(N190="","",LEFT(N190,2))</f>
        <v/>
      </c>
      <c r="L190" s="71"/>
      <c r="M190" s="71"/>
    </row>
    <row r="191" customFormat="false" ht="12.75" hidden="false" customHeight="false" outlineLevel="0" collapsed="false">
      <c r="D191" s="68"/>
      <c r="F191" s="69"/>
      <c r="I191" s="70" t="str">
        <f aca="false">IF(N191="","",LEFT(N191,2))</f>
        <v/>
      </c>
      <c r="L191" s="71"/>
      <c r="M191" s="71"/>
    </row>
    <row r="192" customFormat="false" ht="12.75" hidden="false" customHeight="false" outlineLevel="0" collapsed="false">
      <c r="D192" s="68"/>
      <c r="F192" s="69"/>
      <c r="I192" s="70" t="str">
        <f aca="false">IF(N192="","",LEFT(N192,2))</f>
        <v/>
      </c>
      <c r="L192" s="71"/>
      <c r="M192" s="71"/>
    </row>
    <row r="193" customFormat="false" ht="12.75" hidden="false" customHeight="false" outlineLevel="0" collapsed="false">
      <c r="D193" s="68"/>
      <c r="F193" s="69"/>
      <c r="I193" s="70" t="str">
        <f aca="false">IF(N193="","",LEFT(N193,2))</f>
        <v/>
      </c>
      <c r="L193" s="71"/>
      <c r="M193" s="71"/>
    </row>
    <row r="194" customFormat="false" ht="12.75" hidden="false" customHeight="false" outlineLevel="0" collapsed="false">
      <c r="D194" s="68"/>
      <c r="F194" s="69"/>
      <c r="I194" s="70" t="str">
        <f aca="false">IF(N194="","",LEFT(N194,2))</f>
        <v/>
      </c>
      <c r="L194" s="71"/>
      <c r="M194" s="71"/>
    </row>
    <row r="195" customFormat="false" ht="12.75" hidden="false" customHeight="false" outlineLevel="0" collapsed="false">
      <c r="D195" s="68"/>
      <c r="F195" s="69"/>
      <c r="I195" s="70" t="str">
        <f aca="false">IF(N195="","",LEFT(N195,2))</f>
        <v/>
      </c>
      <c r="L195" s="71"/>
      <c r="M195" s="71"/>
    </row>
    <row r="196" customFormat="false" ht="12.75" hidden="false" customHeight="false" outlineLevel="0" collapsed="false">
      <c r="D196" s="68"/>
      <c r="F196" s="69"/>
      <c r="I196" s="70" t="str">
        <f aca="false">IF(N196="","",LEFT(N196,2))</f>
        <v/>
      </c>
      <c r="L196" s="71"/>
      <c r="M196" s="71"/>
    </row>
    <row r="197" customFormat="false" ht="12.75" hidden="false" customHeight="false" outlineLevel="0" collapsed="false">
      <c r="D197" s="68"/>
      <c r="F197" s="69"/>
      <c r="I197" s="70" t="str">
        <f aca="false">IF(N197="","",LEFT(N197,2))</f>
        <v/>
      </c>
      <c r="L197" s="71"/>
      <c r="M197" s="71"/>
    </row>
    <row r="198" customFormat="false" ht="12.75" hidden="false" customHeight="false" outlineLevel="0" collapsed="false">
      <c r="D198" s="68"/>
      <c r="F198" s="69"/>
      <c r="I198" s="70" t="str">
        <f aca="false">IF(N198="","",LEFT(N198,2))</f>
        <v/>
      </c>
      <c r="L198" s="71"/>
      <c r="M198" s="71"/>
    </row>
    <row r="199" customFormat="false" ht="12.75" hidden="false" customHeight="false" outlineLevel="0" collapsed="false">
      <c r="D199" s="68"/>
      <c r="F199" s="69"/>
      <c r="I199" s="70" t="str">
        <f aca="false">IF(N199="","",LEFT(N199,2))</f>
        <v/>
      </c>
      <c r="L199" s="71"/>
      <c r="M199" s="71"/>
    </row>
    <row r="200" customFormat="false" ht="12.75" hidden="false" customHeight="false" outlineLevel="0" collapsed="false">
      <c r="D200" s="68"/>
      <c r="F200" s="69"/>
      <c r="I200" s="70" t="str">
        <f aca="false">IF(N200="","",LEFT(N200,2))</f>
        <v/>
      </c>
      <c r="L200" s="71"/>
      <c r="M200" s="71"/>
    </row>
    <row r="201" customFormat="false" ht="12.75" hidden="false" customHeight="false" outlineLevel="0" collapsed="false">
      <c r="D201" s="68"/>
      <c r="F201" s="69"/>
      <c r="I201" s="70" t="str">
        <f aca="false">IF(N201="","",LEFT(N201,2))</f>
        <v/>
      </c>
      <c r="L201" s="71"/>
      <c r="M201" s="71"/>
    </row>
    <row r="202" customFormat="false" ht="12.75" hidden="false" customHeight="false" outlineLevel="0" collapsed="false">
      <c r="D202" s="68"/>
      <c r="F202" s="69"/>
      <c r="I202" s="70" t="str">
        <f aca="false">IF(N202="","",LEFT(N202,2))</f>
        <v/>
      </c>
      <c r="L202" s="71"/>
      <c r="M202" s="71"/>
    </row>
    <row r="203" customFormat="false" ht="12.75" hidden="false" customHeight="false" outlineLevel="0" collapsed="false">
      <c r="D203" s="68"/>
      <c r="F203" s="69"/>
      <c r="I203" s="70" t="str">
        <f aca="false">IF(N203="","",LEFT(N203,2))</f>
        <v/>
      </c>
      <c r="L203" s="71"/>
      <c r="M203" s="71"/>
    </row>
    <row r="204" customFormat="false" ht="12.75" hidden="false" customHeight="false" outlineLevel="0" collapsed="false">
      <c r="D204" s="68"/>
      <c r="F204" s="69"/>
      <c r="I204" s="70" t="str">
        <f aca="false">IF(N204="","",LEFT(N204,2))</f>
        <v/>
      </c>
      <c r="L204" s="71"/>
      <c r="M204" s="71"/>
    </row>
    <row r="205" customFormat="false" ht="12.75" hidden="false" customHeight="false" outlineLevel="0" collapsed="false">
      <c r="D205" s="68"/>
      <c r="F205" s="69"/>
      <c r="I205" s="70" t="str">
        <f aca="false">IF(N205="","",LEFT(N205,2))</f>
        <v/>
      </c>
      <c r="L205" s="71"/>
      <c r="M205" s="71"/>
    </row>
    <row r="206" customFormat="false" ht="12.75" hidden="false" customHeight="false" outlineLevel="0" collapsed="false">
      <c r="D206" s="68"/>
      <c r="F206" s="69"/>
      <c r="I206" s="70" t="str">
        <f aca="false">IF(N206="","",LEFT(N206,2))</f>
        <v/>
      </c>
      <c r="L206" s="71"/>
      <c r="M206" s="71"/>
    </row>
    <row r="207" customFormat="false" ht="12.75" hidden="false" customHeight="false" outlineLevel="0" collapsed="false">
      <c r="D207" s="68"/>
      <c r="F207" s="69"/>
      <c r="I207" s="70" t="str">
        <f aca="false">IF(N207="","",LEFT(N207,2))</f>
        <v/>
      </c>
      <c r="L207" s="71"/>
      <c r="M207" s="71"/>
    </row>
    <row r="208" customFormat="false" ht="12.75" hidden="false" customHeight="false" outlineLevel="0" collapsed="false">
      <c r="D208" s="68"/>
      <c r="F208" s="69"/>
      <c r="I208" s="70" t="str">
        <f aca="false">IF(N208="","",LEFT(N208,2))</f>
        <v/>
      </c>
      <c r="L208" s="71"/>
      <c r="M208" s="71"/>
    </row>
    <row r="209" customFormat="false" ht="12.75" hidden="false" customHeight="false" outlineLevel="0" collapsed="false">
      <c r="D209" s="68"/>
      <c r="F209" s="69"/>
      <c r="I209" s="70" t="str">
        <f aca="false">IF(N209="","",LEFT(N209,2))</f>
        <v/>
      </c>
      <c r="L209" s="71"/>
      <c r="M209" s="71"/>
    </row>
    <row r="210" customFormat="false" ht="12.75" hidden="false" customHeight="false" outlineLevel="0" collapsed="false">
      <c r="D210" s="68"/>
      <c r="F210" s="69"/>
      <c r="I210" s="70" t="str">
        <f aca="false">IF(N210="","",LEFT(N210,2))</f>
        <v/>
      </c>
      <c r="L210" s="71"/>
      <c r="M210" s="71"/>
    </row>
    <row r="211" customFormat="false" ht="12.75" hidden="false" customHeight="false" outlineLevel="0" collapsed="false">
      <c r="D211" s="68"/>
      <c r="F211" s="69"/>
      <c r="I211" s="70" t="str">
        <f aca="false">IF(N211="","",LEFT(N211,2))</f>
        <v/>
      </c>
      <c r="L211" s="71"/>
      <c r="M211" s="71"/>
    </row>
    <row r="212" customFormat="false" ht="12.75" hidden="false" customHeight="false" outlineLevel="0" collapsed="false">
      <c r="D212" s="68"/>
      <c r="F212" s="69"/>
      <c r="I212" s="70" t="str">
        <f aca="false">IF(N212="","",LEFT(N212,2))</f>
        <v/>
      </c>
      <c r="L212" s="71"/>
      <c r="M212" s="71"/>
    </row>
    <row r="213" customFormat="false" ht="12.75" hidden="false" customHeight="false" outlineLevel="0" collapsed="false">
      <c r="D213" s="68"/>
      <c r="F213" s="69"/>
      <c r="I213" s="70" t="str">
        <f aca="false">IF(N213="","",LEFT(N213,2))</f>
        <v/>
      </c>
      <c r="L213" s="71"/>
      <c r="M213" s="71"/>
    </row>
    <row r="214" customFormat="false" ht="12.75" hidden="false" customHeight="false" outlineLevel="0" collapsed="false">
      <c r="D214" s="68"/>
      <c r="F214" s="69"/>
      <c r="I214" s="70" t="str">
        <f aca="false">IF(N214="","",LEFT(N214,2))</f>
        <v/>
      </c>
      <c r="L214" s="71"/>
      <c r="M214" s="71"/>
    </row>
    <row r="215" customFormat="false" ht="12.75" hidden="false" customHeight="false" outlineLevel="0" collapsed="false">
      <c r="D215" s="68"/>
      <c r="F215" s="69"/>
      <c r="I215" s="70" t="str">
        <f aca="false">IF(N215="","",LEFT(N215,2))</f>
        <v/>
      </c>
      <c r="L215" s="71"/>
      <c r="M215" s="71"/>
    </row>
    <row r="216" customFormat="false" ht="12.75" hidden="false" customHeight="false" outlineLevel="0" collapsed="false">
      <c r="D216" s="68"/>
      <c r="F216" s="69"/>
      <c r="I216" s="70" t="str">
        <f aca="false">IF(N216="","",LEFT(N216,2))</f>
        <v/>
      </c>
      <c r="L216" s="71"/>
      <c r="M216" s="71"/>
    </row>
    <row r="217" customFormat="false" ht="12.75" hidden="false" customHeight="false" outlineLevel="0" collapsed="false">
      <c r="D217" s="68"/>
      <c r="F217" s="69"/>
      <c r="I217" s="70" t="str">
        <f aca="false">IF(N217="","",LEFT(N217,2))</f>
        <v/>
      </c>
      <c r="L217" s="71"/>
      <c r="M217" s="71"/>
    </row>
    <row r="218" customFormat="false" ht="12.75" hidden="false" customHeight="false" outlineLevel="0" collapsed="false">
      <c r="D218" s="68"/>
      <c r="F218" s="69"/>
      <c r="I218" s="70" t="str">
        <f aca="false">IF(N218="","",LEFT(N218,2))</f>
        <v/>
      </c>
      <c r="L218" s="71"/>
      <c r="M218" s="71"/>
    </row>
    <row r="219" customFormat="false" ht="12.75" hidden="false" customHeight="false" outlineLevel="0" collapsed="false">
      <c r="D219" s="68"/>
      <c r="F219" s="69"/>
      <c r="I219" s="70" t="str">
        <f aca="false">IF(N219="","",LEFT(N219,2))</f>
        <v/>
      </c>
      <c r="L219" s="71"/>
      <c r="M219" s="71"/>
    </row>
    <row r="220" customFormat="false" ht="12.75" hidden="false" customHeight="false" outlineLevel="0" collapsed="false">
      <c r="D220" s="68"/>
      <c r="F220" s="69"/>
      <c r="I220" s="70" t="str">
        <f aca="false">IF(N220="","",LEFT(N220,2))</f>
        <v/>
      </c>
      <c r="L220" s="71"/>
      <c r="M220" s="71"/>
    </row>
    <row r="221" customFormat="false" ht="12.75" hidden="false" customHeight="false" outlineLevel="0" collapsed="false">
      <c r="D221" s="68"/>
      <c r="F221" s="69"/>
      <c r="I221" s="70" t="str">
        <f aca="false">IF(N221="","",LEFT(N221,2))</f>
        <v/>
      </c>
      <c r="L221" s="71"/>
      <c r="M221" s="71"/>
    </row>
    <row r="222" customFormat="false" ht="12.75" hidden="false" customHeight="false" outlineLevel="0" collapsed="false">
      <c r="D222" s="68"/>
      <c r="F222" s="69"/>
      <c r="I222" s="70" t="str">
        <f aca="false">IF(N222="","",LEFT(N222,2))</f>
        <v/>
      </c>
      <c r="L222" s="71"/>
      <c r="M222" s="71"/>
    </row>
    <row r="223" customFormat="false" ht="12.75" hidden="false" customHeight="false" outlineLevel="0" collapsed="false">
      <c r="D223" s="68"/>
      <c r="F223" s="69"/>
      <c r="I223" s="70" t="str">
        <f aca="false">IF(N223="","",LEFT(N223,2))</f>
        <v/>
      </c>
      <c r="L223" s="71"/>
      <c r="M223" s="71"/>
    </row>
    <row r="224" customFormat="false" ht="12.75" hidden="false" customHeight="false" outlineLevel="0" collapsed="false">
      <c r="D224" s="68"/>
      <c r="F224" s="69"/>
      <c r="I224" s="70" t="str">
        <f aca="false">IF(N224="","",LEFT(N224,2))</f>
        <v/>
      </c>
      <c r="L224" s="71"/>
      <c r="M224" s="71"/>
    </row>
    <row r="225" customFormat="false" ht="12.75" hidden="false" customHeight="false" outlineLevel="0" collapsed="false">
      <c r="D225" s="68"/>
      <c r="F225" s="69"/>
      <c r="I225" s="70" t="str">
        <f aca="false">IF(N225="","",LEFT(N225,2))</f>
        <v/>
      </c>
      <c r="L225" s="71"/>
      <c r="M225" s="71"/>
    </row>
    <row r="226" customFormat="false" ht="12.75" hidden="false" customHeight="false" outlineLevel="0" collapsed="false">
      <c r="D226" s="68"/>
      <c r="F226" s="69"/>
      <c r="I226" s="70" t="str">
        <f aca="false">IF(N226="","",LEFT(N226,2))</f>
        <v/>
      </c>
      <c r="L226" s="71"/>
      <c r="M226" s="71"/>
    </row>
    <row r="227" customFormat="false" ht="12.75" hidden="false" customHeight="false" outlineLevel="0" collapsed="false">
      <c r="D227" s="68"/>
      <c r="F227" s="69"/>
      <c r="I227" s="70" t="str">
        <f aca="false">IF(N227="","",LEFT(N227,2))</f>
        <v/>
      </c>
      <c r="L227" s="71"/>
      <c r="M227" s="71"/>
    </row>
    <row r="228" customFormat="false" ht="12.75" hidden="false" customHeight="false" outlineLevel="0" collapsed="false">
      <c r="D228" s="68"/>
      <c r="F228" s="69"/>
      <c r="I228" s="70" t="str">
        <f aca="false">IF(N228="","",LEFT(N228,2))</f>
        <v/>
      </c>
      <c r="L228" s="71"/>
      <c r="M228" s="71"/>
    </row>
    <row r="229" customFormat="false" ht="12.75" hidden="false" customHeight="false" outlineLevel="0" collapsed="false">
      <c r="D229" s="68"/>
      <c r="F229" s="69"/>
      <c r="I229" s="70" t="str">
        <f aca="false">IF(N229="","",LEFT(N229,2))</f>
        <v/>
      </c>
      <c r="L229" s="71"/>
      <c r="M229" s="71"/>
    </row>
    <row r="230" customFormat="false" ht="12.75" hidden="false" customHeight="false" outlineLevel="0" collapsed="false">
      <c r="D230" s="68"/>
      <c r="F230" s="69"/>
      <c r="I230" s="70" t="str">
        <f aca="false">IF(N230="","",LEFT(N230,2))</f>
        <v/>
      </c>
      <c r="L230" s="71"/>
      <c r="M230" s="71"/>
    </row>
    <row r="231" customFormat="false" ht="12.75" hidden="false" customHeight="false" outlineLevel="0" collapsed="false">
      <c r="D231" s="68"/>
      <c r="F231" s="69"/>
      <c r="I231" s="70" t="str">
        <f aca="false">IF(N231="","",LEFT(N231,2))</f>
        <v/>
      </c>
      <c r="L231" s="71"/>
      <c r="M231" s="71"/>
    </row>
    <row r="232" customFormat="false" ht="12.75" hidden="false" customHeight="false" outlineLevel="0" collapsed="false">
      <c r="D232" s="68"/>
      <c r="F232" s="69"/>
      <c r="I232" s="70" t="str">
        <f aca="false">IF(N232="","",LEFT(N232,2))</f>
        <v/>
      </c>
      <c r="L232" s="71"/>
      <c r="M232" s="71"/>
    </row>
    <row r="233" customFormat="false" ht="12.75" hidden="false" customHeight="false" outlineLevel="0" collapsed="false">
      <c r="D233" s="68"/>
      <c r="F233" s="69"/>
      <c r="I233" s="70" t="str">
        <f aca="false">IF(N233="","",LEFT(N233,2))</f>
        <v/>
      </c>
      <c r="L233" s="71"/>
      <c r="M233" s="71"/>
    </row>
    <row r="234" customFormat="false" ht="12.75" hidden="false" customHeight="false" outlineLevel="0" collapsed="false">
      <c r="D234" s="68"/>
      <c r="F234" s="69"/>
      <c r="I234" s="70" t="str">
        <f aca="false">IF(N234="","",LEFT(N234,2))</f>
        <v/>
      </c>
      <c r="L234" s="71"/>
      <c r="M234" s="71"/>
    </row>
    <row r="235" customFormat="false" ht="12.75" hidden="false" customHeight="false" outlineLevel="0" collapsed="false">
      <c r="D235" s="68"/>
      <c r="F235" s="69"/>
      <c r="I235" s="70" t="str">
        <f aca="false">IF(N235="","",LEFT(N235,2))</f>
        <v/>
      </c>
      <c r="L235" s="71"/>
      <c r="M235" s="71"/>
    </row>
    <row r="236" customFormat="false" ht="12.75" hidden="false" customHeight="false" outlineLevel="0" collapsed="false">
      <c r="D236" s="68"/>
      <c r="F236" s="69"/>
      <c r="I236" s="70" t="str">
        <f aca="false">IF(N236="","",LEFT(N236,2))</f>
        <v/>
      </c>
      <c r="L236" s="71"/>
      <c r="M236" s="71"/>
    </row>
    <row r="237" customFormat="false" ht="12.75" hidden="false" customHeight="false" outlineLevel="0" collapsed="false">
      <c r="D237" s="68"/>
      <c r="F237" s="69"/>
      <c r="I237" s="70" t="str">
        <f aca="false">IF(N237="","",LEFT(N237,2))</f>
        <v/>
      </c>
      <c r="L237" s="71"/>
      <c r="M237" s="71"/>
    </row>
    <row r="238" customFormat="false" ht="12.75" hidden="false" customHeight="false" outlineLevel="0" collapsed="false">
      <c r="D238" s="68"/>
      <c r="F238" s="69"/>
      <c r="I238" s="70" t="str">
        <f aca="false">IF(N238="","",LEFT(N238,2))</f>
        <v/>
      </c>
      <c r="L238" s="71"/>
      <c r="M238" s="71"/>
    </row>
    <row r="239" customFormat="false" ht="12.75" hidden="false" customHeight="false" outlineLevel="0" collapsed="false">
      <c r="D239" s="68"/>
      <c r="F239" s="69"/>
      <c r="I239" s="70" t="str">
        <f aca="false">IF(N239="","",LEFT(N239,2))</f>
        <v/>
      </c>
      <c r="L239" s="71"/>
      <c r="M239" s="71"/>
    </row>
    <row r="240" customFormat="false" ht="12.75" hidden="false" customHeight="false" outlineLevel="0" collapsed="false">
      <c r="D240" s="68"/>
      <c r="F240" s="69"/>
      <c r="I240" s="70" t="str">
        <f aca="false">IF(N240="","",LEFT(N240,2))</f>
        <v/>
      </c>
      <c r="L240" s="71"/>
      <c r="M240" s="71"/>
    </row>
    <row r="241" customFormat="false" ht="12.75" hidden="false" customHeight="false" outlineLevel="0" collapsed="false">
      <c r="D241" s="68"/>
      <c r="F241" s="69"/>
      <c r="I241" s="70" t="str">
        <f aca="false">IF(N241="","",LEFT(N241,2))</f>
        <v/>
      </c>
      <c r="L241" s="71"/>
      <c r="M241" s="71"/>
    </row>
    <row r="242" customFormat="false" ht="12.75" hidden="false" customHeight="false" outlineLevel="0" collapsed="false">
      <c r="D242" s="68"/>
      <c r="F242" s="69"/>
      <c r="I242" s="70" t="str">
        <f aca="false">IF(N242="","",LEFT(N242,2))</f>
        <v/>
      </c>
      <c r="L242" s="71"/>
      <c r="M242" s="71"/>
    </row>
    <row r="243" customFormat="false" ht="12.75" hidden="false" customHeight="false" outlineLevel="0" collapsed="false">
      <c r="D243" s="68"/>
      <c r="F243" s="69"/>
      <c r="I243" s="70" t="str">
        <f aca="false">IF(N243="","",LEFT(N243,2))</f>
        <v/>
      </c>
      <c r="L243" s="71"/>
      <c r="M243" s="71"/>
    </row>
    <row r="244" customFormat="false" ht="12.75" hidden="false" customHeight="false" outlineLevel="0" collapsed="false">
      <c r="D244" s="68"/>
      <c r="F244" s="69"/>
      <c r="I244" s="70" t="str">
        <f aca="false">IF(N244="","",LEFT(N244,2))</f>
        <v/>
      </c>
      <c r="L244" s="71"/>
      <c r="M244" s="71"/>
    </row>
    <row r="245" customFormat="false" ht="12.75" hidden="false" customHeight="false" outlineLevel="0" collapsed="false">
      <c r="D245" s="68"/>
      <c r="F245" s="69"/>
      <c r="I245" s="70" t="str">
        <f aca="false">IF(N245="","",LEFT(N245,2))</f>
        <v/>
      </c>
      <c r="L245" s="71"/>
      <c r="M245" s="71"/>
    </row>
    <row r="246" customFormat="false" ht="12.75" hidden="false" customHeight="false" outlineLevel="0" collapsed="false">
      <c r="D246" s="68"/>
      <c r="F246" s="69"/>
      <c r="I246" s="70" t="str">
        <f aca="false">IF(N246="","",LEFT(N246,2))</f>
        <v/>
      </c>
      <c r="L246" s="71"/>
      <c r="M246" s="71"/>
    </row>
    <row r="247" customFormat="false" ht="12.75" hidden="false" customHeight="false" outlineLevel="0" collapsed="false">
      <c r="D247" s="68"/>
      <c r="F247" s="69"/>
      <c r="I247" s="70" t="str">
        <f aca="false">IF(N247="","",LEFT(N247,2))</f>
        <v/>
      </c>
      <c r="L247" s="71"/>
      <c r="M247" s="71"/>
    </row>
    <row r="248" customFormat="false" ht="12.75" hidden="false" customHeight="false" outlineLevel="0" collapsed="false">
      <c r="D248" s="68"/>
      <c r="F248" s="69"/>
      <c r="I248" s="70" t="str">
        <f aca="false">IF(N248="","",LEFT(N248,2))</f>
        <v/>
      </c>
      <c r="L248" s="71"/>
      <c r="M248" s="71"/>
    </row>
    <row r="249" customFormat="false" ht="12.75" hidden="false" customHeight="false" outlineLevel="0" collapsed="false">
      <c r="D249" s="68"/>
      <c r="F249" s="69"/>
      <c r="I249" s="70" t="str">
        <f aca="false">IF(N249="","",LEFT(N249,2))</f>
        <v/>
      </c>
      <c r="L249" s="71"/>
      <c r="M249" s="71"/>
    </row>
    <row r="250" customFormat="false" ht="12.75" hidden="false" customHeight="false" outlineLevel="0" collapsed="false">
      <c r="D250" s="68"/>
      <c r="F250" s="69"/>
      <c r="I250" s="70" t="str">
        <f aca="false">IF(N250="","",LEFT(N250,2))</f>
        <v/>
      </c>
      <c r="L250" s="71"/>
      <c r="M250" s="71"/>
    </row>
    <row r="251" customFormat="false" ht="12.75" hidden="false" customHeight="false" outlineLevel="0" collapsed="false">
      <c r="D251" s="68"/>
      <c r="F251" s="69"/>
      <c r="I251" s="70" t="str">
        <f aca="false">IF(N251="","",LEFT(N251,2))</f>
        <v/>
      </c>
      <c r="L251" s="71"/>
      <c r="M251" s="71"/>
    </row>
    <row r="252" customFormat="false" ht="12.75" hidden="false" customHeight="false" outlineLevel="0" collapsed="false">
      <c r="D252" s="68"/>
      <c r="F252" s="69"/>
      <c r="I252" s="70" t="str">
        <f aca="false">IF(N252="","",LEFT(N252,2))</f>
        <v/>
      </c>
      <c r="L252" s="71"/>
      <c r="M252" s="71"/>
    </row>
    <row r="253" customFormat="false" ht="12.75" hidden="false" customHeight="false" outlineLevel="0" collapsed="false">
      <c r="D253" s="68"/>
      <c r="F253" s="69"/>
      <c r="I253" s="70" t="str">
        <f aca="false">IF(N253="","",LEFT(N253,2))</f>
        <v/>
      </c>
      <c r="L253" s="71"/>
      <c r="M253" s="71"/>
    </row>
    <row r="254" customFormat="false" ht="12.75" hidden="false" customHeight="false" outlineLevel="0" collapsed="false">
      <c r="D254" s="68"/>
      <c r="F254" s="69"/>
      <c r="I254" s="70" t="str">
        <f aca="false">IF(N254="","",LEFT(N254,2))</f>
        <v/>
      </c>
      <c r="L254" s="71"/>
      <c r="M254" s="71"/>
    </row>
    <row r="255" customFormat="false" ht="12.75" hidden="false" customHeight="false" outlineLevel="0" collapsed="false">
      <c r="D255" s="68"/>
      <c r="F255" s="69"/>
      <c r="I255" s="70" t="str">
        <f aca="false">IF(N255="","",LEFT(N255,2))</f>
        <v/>
      </c>
      <c r="L255" s="71"/>
      <c r="M255" s="71"/>
    </row>
    <row r="256" customFormat="false" ht="12.75" hidden="false" customHeight="false" outlineLevel="0" collapsed="false">
      <c r="D256" s="68"/>
      <c r="F256" s="69"/>
      <c r="I256" s="70" t="str">
        <f aca="false">IF(N256="","",LEFT(N256,2))</f>
        <v/>
      </c>
      <c r="L256" s="71"/>
      <c r="M256" s="71"/>
    </row>
    <row r="257" customFormat="false" ht="12.75" hidden="false" customHeight="false" outlineLevel="0" collapsed="false">
      <c r="D257" s="68"/>
      <c r="F257" s="69"/>
      <c r="I257" s="70" t="str">
        <f aca="false">IF(N257="","",LEFT(N257,2))</f>
        <v/>
      </c>
      <c r="L257" s="71"/>
      <c r="M257" s="71"/>
    </row>
    <row r="258" customFormat="false" ht="12.75" hidden="false" customHeight="false" outlineLevel="0" collapsed="false">
      <c r="D258" s="68"/>
      <c r="F258" s="69"/>
      <c r="I258" s="70" t="str">
        <f aca="false">IF(N258="","",LEFT(N258,2))</f>
        <v/>
      </c>
      <c r="L258" s="71"/>
      <c r="M258" s="71"/>
    </row>
    <row r="259" customFormat="false" ht="12.75" hidden="false" customHeight="false" outlineLevel="0" collapsed="false">
      <c r="D259" s="68"/>
      <c r="F259" s="69"/>
      <c r="I259" s="70" t="str">
        <f aca="false">IF(N259="","",LEFT(N259,2))</f>
        <v/>
      </c>
      <c r="L259" s="71"/>
      <c r="M259" s="71"/>
    </row>
    <row r="260" customFormat="false" ht="12.75" hidden="false" customHeight="false" outlineLevel="0" collapsed="false">
      <c r="D260" s="68"/>
      <c r="F260" s="69"/>
      <c r="I260" s="70" t="str">
        <f aca="false">IF(N260="","",LEFT(N260,2))</f>
        <v/>
      </c>
      <c r="L260" s="71"/>
      <c r="M260" s="71"/>
    </row>
    <row r="261" customFormat="false" ht="12.75" hidden="false" customHeight="false" outlineLevel="0" collapsed="false">
      <c r="D261" s="68"/>
      <c r="F261" s="69"/>
      <c r="I261" s="70" t="str">
        <f aca="false">IF(N261="","",LEFT(N261,2))</f>
        <v/>
      </c>
      <c r="L261" s="71"/>
      <c r="M261" s="71"/>
    </row>
    <row r="262" customFormat="false" ht="12.75" hidden="false" customHeight="false" outlineLevel="0" collapsed="false">
      <c r="D262" s="68"/>
      <c r="F262" s="69"/>
      <c r="I262" s="70" t="str">
        <f aca="false">IF(N262="","",LEFT(N262,2))</f>
        <v/>
      </c>
      <c r="L262" s="71"/>
      <c r="M262" s="71"/>
    </row>
    <row r="263" customFormat="false" ht="12.75" hidden="false" customHeight="false" outlineLevel="0" collapsed="false">
      <c r="D263" s="68"/>
      <c r="F263" s="69"/>
      <c r="I263" s="70" t="str">
        <f aca="false">IF(N263="","",LEFT(N263,2))</f>
        <v/>
      </c>
      <c r="L263" s="71"/>
      <c r="M263" s="71"/>
    </row>
    <row r="264" customFormat="false" ht="12.75" hidden="false" customHeight="false" outlineLevel="0" collapsed="false">
      <c r="D264" s="68"/>
      <c r="F264" s="69"/>
      <c r="I264" s="70" t="str">
        <f aca="false">IF(N264="","",LEFT(N264,2))</f>
        <v/>
      </c>
      <c r="L264" s="71"/>
      <c r="M264" s="71"/>
    </row>
    <row r="265" customFormat="false" ht="12.75" hidden="false" customHeight="false" outlineLevel="0" collapsed="false">
      <c r="D265" s="68"/>
      <c r="F265" s="69"/>
      <c r="I265" s="70" t="str">
        <f aca="false">IF(N265="","",LEFT(N265,2))</f>
        <v/>
      </c>
      <c r="L265" s="71"/>
      <c r="M265" s="71"/>
    </row>
    <row r="266" customFormat="false" ht="12.75" hidden="false" customHeight="false" outlineLevel="0" collapsed="false">
      <c r="D266" s="68"/>
      <c r="F266" s="69"/>
      <c r="I266" s="70" t="str">
        <f aca="false">IF(N266="","",LEFT(N266,2))</f>
        <v/>
      </c>
      <c r="L266" s="71"/>
      <c r="M266" s="71"/>
    </row>
    <row r="267" customFormat="false" ht="12.75" hidden="false" customHeight="false" outlineLevel="0" collapsed="false">
      <c r="D267" s="68"/>
      <c r="F267" s="69"/>
      <c r="I267" s="70" t="str">
        <f aca="false">IF(N267="","",LEFT(N267,2))</f>
        <v/>
      </c>
      <c r="L267" s="71"/>
      <c r="M267" s="71"/>
    </row>
    <row r="268" customFormat="false" ht="12.75" hidden="false" customHeight="false" outlineLevel="0" collapsed="false">
      <c r="D268" s="68"/>
      <c r="F268" s="69"/>
      <c r="I268" s="70" t="str">
        <f aca="false">IF(N268="","",LEFT(N268,2))</f>
        <v/>
      </c>
      <c r="L268" s="71"/>
      <c r="M268" s="71"/>
    </row>
    <row r="269" customFormat="false" ht="12.75" hidden="false" customHeight="false" outlineLevel="0" collapsed="false">
      <c r="D269" s="68"/>
      <c r="F269" s="69"/>
      <c r="I269" s="70" t="str">
        <f aca="false">IF(N269="","",LEFT(N269,2))</f>
        <v/>
      </c>
      <c r="L269" s="71"/>
      <c r="M269" s="71"/>
    </row>
    <row r="270" customFormat="false" ht="12.75" hidden="false" customHeight="false" outlineLevel="0" collapsed="false">
      <c r="D270" s="68"/>
      <c r="F270" s="69"/>
      <c r="I270" s="70" t="str">
        <f aca="false">IF(N270="","",LEFT(N270,2))</f>
        <v/>
      </c>
      <c r="L270" s="71"/>
      <c r="M270" s="71"/>
    </row>
    <row r="271" customFormat="false" ht="12.75" hidden="false" customHeight="false" outlineLevel="0" collapsed="false">
      <c r="D271" s="68"/>
      <c r="F271" s="69"/>
      <c r="I271" s="70" t="str">
        <f aca="false">IF(N271="","",LEFT(N271,2))</f>
        <v/>
      </c>
      <c r="L271" s="71"/>
      <c r="M271" s="71"/>
    </row>
    <row r="272" customFormat="false" ht="12.75" hidden="false" customHeight="false" outlineLevel="0" collapsed="false">
      <c r="D272" s="68"/>
      <c r="F272" s="69"/>
      <c r="I272" s="70" t="str">
        <f aca="false">IF(N272="","",LEFT(N272,2))</f>
        <v/>
      </c>
      <c r="L272" s="71"/>
      <c r="M272" s="71"/>
    </row>
    <row r="273" customFormat="false" ht="12.75" hidden="false" customHeight="false" outlineLevel="0" collapsed="false">
      <c r="D273" s="68"/>
      <c r="F273" s="69"/>
      <c r="I273" s="70" t="str">
        <f aca="false">IF(N273="","",LEFT(N273,2))</f>
        <v/>
      </c>
      <c r="L273" s="71"/>
      <c r="M273" s="71"/>
    </row>
    <row r="274" customFormat="false" ht="12.75" hidden="false" customHeight="false" outlineLevel="0" collapsed="false">
      <c r="D274" s="68"/>
      <c r="F274" s="69"/>
      <c r="I274" s="70" t="str">
        <f aca="false">IF(N274="","",LEFT(N274,2))</f>
        <v/>
      </c>
      <c r="L274" s="71"/>
      <c r="M274" s="71"/>
    </row>
    <row r="275" customFormat="false" ht="12.75" hidden="false" customHeight="false" outlineLevel="0" collapsed="false">
      <c r="D275" s="68"/>
      <c r="F275" s="69"/>
      <c r="I275" s="70" t="str">
        <f aca="false">IF(N275="","",LEFT(N275,2))</f>
        <v/>
      </c>
      <c r="L275" s="71"/>
      <c r="M275" s="71"/>
    </row>
    <row r="276" customFormat="false" ht="12.75" hidden="false" customHeight="false" outlineLevel="0" collapsed="false">
      <c r="D276" s="68"/>
      <c r="F276" s="69"/>
      <c r="I276" s="70" t="str">
        <f aca="false">IF(N276="","",LEFT(N276,2))</f>
        <v/>
      </c>
      <c r="L276" s="71"/>
      <c r="M276" s="71"/>
    </row>
    <row r="277" customFormat="false" ht="12.75" hidden="false" customHeight="false" outlineLevel="0" collapsed="false">
      <c r="D277" s="68"/>
      <c r="F277" s="69"/>
      <c r="I277" s="70" t="str">
        <f aca="false">IF(N277="","",LEFT(N277,2))</f>
        <v/>
      </c>
      <c r="L277" s="71"/>
      <c r="M277" s="71"/>
    </row>
    <row r="278" customFormat="false" ht="12.75" hidden="false" customHeight="false" outlineLevel="0" collapsed="false">
      <c r="D278" s="68"/>
      <c r="F278" s="69"/>
      <c r="I278" s="70" t="str">
        <f aca="false">IF(N278="","",LEFT(N278,2))</f>
        <v/>
      </c>
      <c r="L278" s="71"/>
      <c r="M278" s="71"/>
    </row>
    <row r="279" customFormat="false" ht="12.75" hidden="false" customHeight="false" outlineLevel="0" collapsed="false">
      <c r="D279" s="68"/>
      <c r="F279" s="69"/>
      <c r="I279" s="70" t="str">
        <f aca="false">IF(N279="","",LEFT(N279,2))</f>
        <v/>
      </c>
      <c r="L279" s="71"/>
      <c r="M279" s="71"/>
    </row>
    <row r="280" customFormat="false" ht="12.75" hidden="false" customHeight="false" outlineLevel="0" collapsed="false">
      <c r="D280" s="68"/>
      <c r="F280" s="69"/>
      <c r="I280" s="70" t="str">
        <f aca="false">IF(N280="","",LEFT(N280,2))</f>
        <v/>
      </c>
      <c r="L280" s="71"/>
      <c r="M280" s="71"/>
    </row>
    <row r="281" customFormat="false" ht="12.75" hidden="false" customHeight="false" outlineLevel="0" collapsed="false">
      <c r="D281" s="68"/>
      <c r="F281" s="69"/>
      <c r="I281" s="70" t="str">
        <f aca="false">IF(N281="","",LEFT(N281,2))</f>
        <v/>
      </c>
      <c r="L281" s="71"/>
      <c r="M281" s="71"/>
    </row>
    <row r="282" customFormat="false" ht="12.75" hidden="false" customHeight="false" outlineLevel="0" collapsed="false">
      <c r="D282" s="68"/>
      <c r="F282" s="69"/>
      <c r="I282" s="70" t="str">
        <f aca="false">IF(N282="","",LEFT(N282,2))</f>
        <v/>
      </c>
      <c r="L282" s="71"/>
      <c r="M282" s="71"/>
    </row>
    <row r="283" customFormat="false" ht="12.75" hidden="false" customHeight="false" outlineLevel="0" collapsed="false">
      <c r="D283" s="68"/>
      <c r="F283" s="69"/>
      <c r="I283" s="70" t="str">
        <f aca="false">IF(N283="","",LEFT(N283,2))</f>
        <v/>
      </c>
      <c r="L283" s="71"/>
      <c r="M283" s="71"/>
    </row>
    <row r="284" customFormat="false" ht="12.75" hidden="false" customHeight="false" outlineLevel="0" collapsed="false">
      <c r="D284" s="68"/>
      <c r="F284" s="69"/>
      <c r="I284" s="70" t="str">
        <f aca="false">IF(N284="","",LEFT(N284,2))</f>
        <v/>
      </c>
      <c r="L284" s="71"/>
      <c r="M284" s="71"/>
    </row>
    <row r="285" customFormat="false" ht="12.75" hidden="false" customHeight="false" outlineLevel="0" collapsed="false">
      <c r="D285" s="68"/>
      <c r="F285" s="69"/>
      <c r="I285" s="70" t="str">
        <f aca="false">IF(N285="","",LEFT(N285,2))</f>
        <v/>
      </c>
      <c r="L285" s="71"/>
      <c r="M285" s="71"/>
    </row>
    <row r="286" customFormat="false" ht="12.75" hidden="false" customHeight="false" outlineLevel="0" collapsed="false">
      <c r="D286" s="68"/>
      <c r="F286" s="69"/>
      <c r="I286" s="70" t="str">
        <f aca="false">IF(N286="","",LEFT(N286,2))</f>
        <v/>
      </c>
      <c r="L286" s="71"/>
      <c r="M286" s="71"/>
    </row>
    <row r="287" customFormat="false" ht="12.75" hidden="false" customHeight="false" outlineLevel="0" collapsed="false">
      <c r="D287" s="68"/>
      <c r="F287" s="69"/>
      <c r="I287" s="70" t="str">
        <f aca="false">IF(N287="","",LEFT(N287,2))</f>
        <v/>
      </c>
      <c r="L287" s="71"/>
      <c r="M287" s="71"/>
    </row>
    <row r="288" customFormat="false" ht="12.75" hidden="false" customHeight="false" outlineLevel="0" collapsed="false">
      <c r="D288" s="68"/>
      <c r="F288" s="69"/>
      <c r="I288" s="70" t="str">
        <f aca="false">IF(N288="","",LEFT(N288,2))</f>
        <v/>
      </c>
      <c r="L288" s="71"/>
      <c r="M288" s="71"/>
    </row>
    <row r="289" customFormat="false" ht="12.75" hidden="false" customHeight="false" outlineLevel="0" collapsed="false">
      <c r="D289" s="68"/>
      <c r="F289" s="69"/>
      <c r="I289" s="70" t="str">
        <f aca="false">IF(N289="","",LEFT(N289,2))</f>
        <v/>
      </c>
      <c r="L289" s="71"/>
      <c r="M289" s="71"/>
    </row>
    <row r="290" customFormat="false" ht="12.75" hidden="false" customHeight="false" outlineLevel="0" collapsed="false">
      <c r="D290" s="68"/>
      <c r="F290" s="69"/>
      <c r="I290" s="70" t="str">
        <f aca="false">IF(N290="","",LEFT(N290,2))</f>
        <v/>
      </c>
      <c r="L290" s="71"/>
      <c r="M290" s="71"/>
    </row>
    <row r="291" customFormat="false" ht="12.75" hidden="false" customHeight="false" outlineLevel="0" collapsed="false">
      <c r="D291" s="68"/>
      <c r="F291" s="69"/>
      <c r="I291" s="70" t="str">
        <f aca="false">IF(N291="","",LEFT(N291,2))</f>
        <v/>
      </c>
      <c r="L291" s="71"/>
      <c r="M291" s="71"/>
    </row>
    <row r="292" customFormat="false" ht="12.75" hidden="false" customHeight="false" outlineLevel="0" collapsed="false">
      <c r="D292" s="68"/>
      <c r="F292" s="69"/>
      <c r="I292" s="70" t="str">
        <f aca="false">IF(N292="","",LEFT(N292,2))</f>
        <v/>
      </c>
      <c r="L292" s="71"/>
      <c r="M292" s="71"/>
    </row>
    <row r="293" customFormat="false" ht="12.75" hidden="false" customHeight="false" outlineLevel="0" collapsed="false">
      <c r="D293" s="68"/>
      <c r="F293" s="69"/>
      <c r="I293" s="70" t="str">
        <f aca="false">IF(N293="","",LEFT(N293,2))</f>
        <v/>
      </c>
      <c r="L293" s="71"/>
      <c r="M293" s="71"/>
    </row>
    <row r="294" customFormat="false" ht="12.75" hidden="false" customHeight="false" outlineLevel="0" collapsed="false">
      <c r="D294" s="68"/>
      <c r="F294" s="69"/>
      <c r="I294" s="70" t="str">
        <f aca="false">IF(N294="","",LEFT(N294,2))</f>
        <v/>
      </c>
      <c r="L294" s="71"/>
      <c r="M294" s="71"/>
    </row>
    <row r="295" customFormat="false" ht="12.75" hidden="false" customHeight="false" outlineLevel="0" collapsed="false">
      <c r="D295" s="68"/>
      <c r="F295" s="69"/>
      <c r="I295" s="70" t="str">
        <f aca="false">IF(N295="","",LEFT(N295,2))</f>
        <v/>
      </c>
      <c r="L295" s="71"/>
      <c r="M295" s="71"/>
    </row>
    <row r="296" customFormat="false" ht="12.75" hidden="false" customHeight="false" outlineLevel="0" collapsed="false">
      <c r="D296" s="68"/>
      <c r="F296" s="69"/>
      <c r="I296" s="70" t="str">
        <f aca="false">IF(N296="","",LEFT(N296,2))</f>
        <v/>
      </c>
      <c r="L296" s="71"/>
      <c r="M296" s="71"/>
    </row>
    <row r="297" customFormat="false" ht="12.75" hidden="false" customHeight="false" outlineLevel="0" collapsed="false">
      <c r="D297" s="68"/>
      <c r="F297" s="69"/>
      <c r="I297" s="70" t="str">
        <f aca="false">IF(N297="","",LEFT(N297,2))</f>
        <v/>
      </c>
      <c r="L297" s="71"/>
      <c r="M297" s="71"/>
    </row>
    <row r="298" customFormat="false" ht="12.75" hidden="false" customHeight="false" outlineLevel="0" collapsed="false">
      <c r="D298" s="68"/>
      <c r="F298" s="69"/>
      <c r="I298" s="70" t="str">
        <f aca="false">IF(N298="","",LEFT(N298,2))</f>
        <v/>
      </c>
      <c r="L298" s="71"/>
      <c r="M298" s="71"/>
    </row>
    <row r="299" customFormat="false" ht="12.75" hidden="false" customHeight="false" outlineLevel="0" collapsed="false">
      <c r="D299" s="68"/>
      <c r="F299" s="69"/>
      <c r="I299" s="70" t="str">
        <f aca="false">IF(N299="","",LEFT(N299,2))</f>
        <v/>
      </c>
      <c r="L299" s="71"/>
      <c r="M299" s="71"/>
    </row>
    <row r="300" customFormat="false" ht="12.75" hidden="false" customHeight="false" outlineLevel="0" collapsed="false">
      <c r="D300" s="68"/>
      <c r="F300" s="69"/>
      <c r="I300" s="70" t="str">
        <f aca="false">IF(N300="","",LEFT(N300,2))</f>
        <v/>
      </c>
      <c r="L300" s="71"/>
      <c r="M300" s="71"/>
    </row>
    <row r="301" customFormat="false" ht="12.75" hidden="false" customHeight="false" outlineLevel="0" collapsed="false">
      <c r="D301" s="68"/>
      <c r="F301" s="69"/>
      <c r="I301" s="70" t="str">
        <f aca="false">IF(N301="","",LEFT(N301,2))</f>
        <v/>
      </c>
      <c r="L301" s="71"/>
      <c r="M301" s="71"/>
    </row>
    <row r="302" customFormat="false" ht="12.75" hidden="false" customHeight="false" outlineLevel="0" collapsed="false">
      <c r="D302" s="68"/>
      <c r="F302" s="69"/>
      <c r="I302" s="70" t="str">
        <f aca="false">IF(N302="","",LEFT(N302,2))</f>
        <v/>
      </c>
      <c r="L302" s="71"/>
      <c r="M302" s="71"/>
    </row>
    <row r="303" customFormat="false" ht="12.75" hidden="false" customHeight="false" outlineLevel="0" collapsed="false">
      <c r="D303" s="68"/>
      <c r="F303" s="69"/>
      <c r="I303" s="70" t="str">
        <f aca="false">IF(N303="","",LEFT(N303,2))</f>
        <v/>
      </c>
      <c r="L303" s="71"/>
      <c r="M303" s="71"/>
    </row>
    <row r="304" customFormat="false" ht="12.75" hidden="false" customHeight="false" outlineLevel="0" collapsed="false">
      <c r="D304" s="68"/>
      <c r="F304" s="69"/>
      <c r="I304" s="70" t="str">
        <f aca="false">IF(N304="","",LEFT(N304,2))</f>
        <v/>
      </c>
      <c r="L304" s="71"/>
      <c r="M304" s="71"/>
    </row>
    <row r="305" customFormat="false" ht="12.75" hidden="false" customHeight="false" outlineLevel="0" collapsed="false">
      <c r="D305" s="68"/>
      <c r="F305" s="69"/>
      <c r="I305" s="70" t="str">
        <f aca="false">IF(N305="","",LEFT(N305,2))</f>
        <v/>
      </c>
      <c r="L305" s="71"/>
      <c r="M305" s="71"/>
    </row>
    <row r="306" customFormat="false" ht="12.75" hidden="false" customHeight="false" outlineLevel="0" collapsed="false">
      <c r="D306" s="68"/>
      <c r="F306" s="69"/>
      <c r="I306" s="70" t="str">
        <f aca="false">IF(N306="","",LEFT(N306,2))</f>
        <v/>
      </c>
      <c r="L306" s="71"/>
      <c r="M306" s="71"/>
    </row>
    <row r="307" customFormat="false" ht="12.75" hidden="false" customHeight="false" outlineLevel="0" collapsed="false">
      <c r="D307" s="68"/>
      <c r="F307" s="69"/>
      <c r="I307" s="70" t="str">
        <f aca="false">IF(N307="","",LEFT(N307,2))</f>
        <v/>
      </c>
      <c r="L307" s="71"/>
      <c r="M307" s="71"/>
    </row>
    <row r="308" customFormat="false" ht="12.75" hidden="false" customHeight="false" outlineLevel="0" collapsed="false">
      <c r="D308" s="68"/>
      <c r="F308" s="69"/>
      <c r="I308" s="70" t="str">
        <f aca="false">IF(N308="","",LEFT(N308,2))</f>
        <v/>
      </c>
      <c r="L308" s="71"/>
      <c r="M308" s="71"/>
    </row>
    <row r="309" customFormat="false" ht="12.75" hidden="false" customHeight="false" outlineLevel="0" collapsed="false">
      <c r="D309" s="68"/>
      <c r="F309" s="69"/>
      <c r="I309" s="70" t="str">
        <f aca="false">IF(N309="","",LEFT(N309,2))</f>
        <v/>
      </c>
      <c r="L309" s="71"/>
      <c r="M309" s="71"/>
    </row>
    <row r="310" customFormat="false" ht="12.75" hidden="false" customHeight="false" outlineLevel="0" collapsed="false">
      <c r="D310" s="68"/>
      <c r="F310" s="69"/>
      <c r="I310" s="70" t="str">
        <f aca="false">IF(N310="","",LEFT(N310,2))</f>
        <v/>
      </c>
      <c r="L310" s="71"/>
      <c r="M310" s="71"/>
    </row>
    <row r="311" customFormat="false" ht="12.75" hidden="false" customHeight="false" outlineLevel="0" collapsed="false">
      <c r="D311" s="68"/>
      <c r="F311" s="69"/>
      <c r="I311" s="70" t="str">
        <f aca="false">IF(N311="","",LEFT(N311,2))</f>
        <v/>
      </c>
      <c r="L311" s="71"/>
      <c r="M311" s="71"/>
    </row>
    <row r="312" customFormat="false" ht="12.75" hidden="false" customHeight="false" outlineLevel="0" collapsed="false">
      <c r="D312" s="68"/>
      <c r="F312" s="69"/>
      <c r="I312" s="70" t="str">
        <f aca="false">IF(N312="","",LEFT(N312,2))</f>
        <v/>
      </c>
      <c r="L312" s="71"/>
      <c r="M312" s="71"/>
    </row>
    <row r="313" customFormat="false" ht="12.75" hidden="false" customHeight="false" outlineLevel="0" collapsed="false">
      <c r="D313" s="68"/>
      <c r="F313" s="69"/>
      <c r="I313" s="70" t="str">
        <f aca="false">IF(N313="","",LEFT(N313,2))</f>
        <v/>
      </c>
      <c r="L313" s="71"/>
      <c r="M313" s="71"/>
    </row>
    <row r="314" customFormat="false" ht="12.75" hidden="false" customHeight="false" outlineLevel="0" collapsed="false">
      <c r="D314" s="68"/>
      <c r="F314" s="69"/>
      <c r="I314" s="70" t="str">
        <f aca="false">IF(N314="","",LEFT(N314,2))</f>
        <v/>
      </c>
      <c r="L314" s="71"/>
      <c r="M314" s="71"/>
    </row>
    <row r="315" customFormat="false" ht="12.75" hidden="false" customHeight="false" outlineLevel="0" collapsed="false">
      <c r="D315" s="68"/>
      <c r="F315" s="69"/>
      <c r="I315" s="70" t="str">
        <f aca="false">IF(N315="","",LEFT(N315,2))</f>
        <v/>
      </c>
      <c r="L315" s="71"/>
      <c r="M315" s="71"/>
    </row>
    <row r="316" customFormat="false" ht="12.75" hidden="false" customHeight="false" outlineLevel="0" collapsed="false">
      <c r="D316" s="68"/>
      <c r="F316" s="69"/>
      <c r="I316" s="70" t="str">
        <f aca="false">IF(N316="","",LEFT(N316,2))</f>
        <v/>
      </c>
      <c r="L316" s="71"/>
      <c r="M316" s="71"/>
    </row>
    <row r="317" customFormat="false" ht="12.75" hidden="false" customHeight="false" outlineLevel="0" collapsed="false">
      <c r="D317" s="68"/>
      <c r="F317" s="69"/>
      <c r="I317" s="70" t="str">
        <f aca="false">IF(N317="","",LEFT(N317,2))</f>
        <v/>
      </c>
      <c r="L317" s="71"/>
      <c r="M317" s="71"/>
    </row>
    <row r="318" customFormat="false" ht="12.75" hidden="false" customHeight="false" outlineLevel="0" collapsed="false">
      <c r="D318" s="68"/>
      <c r="F318" s="69"/>
      <c r="I318" s="70" t="str">
        <f aca="false">IF(N318="","",LEFT(N318,2))</f>
        <v/>
      </c>
      <c r="L318" s="71"/>
      <c r="M318" s="71"/>
    </row>
    <row r="319" customFormat="false" ht="12.75" hidden="false" customHeight="false" outlineLevel="0" collapsed="false">
      <c r="D319" s="68"/>
      <c r="F319" s="69"/>
      <c r="I319" s="70" t="str">
        <f aca="false">IF(N319="","",LEFT(N319,2))</f>
        <v/>
      </c>
      <c r="L319" s="71"/>
      <c r="M319" s="71"/>
    </row>
    <row r="320" customFormat="false" ht="12.75" hidden="false" customHeight="false" outlineLevel="0" collapsed="false">
      <c r="D320" s="68"/>
      <c r="F320" s="69"/>
      <c r="I320" s="70" t="str">
        <f aca="false">IF(N320="","",LEFT(N320,2))</f>
        <v/>
      </c>
      <c r="L320" s="71"/>
      <c r="M320" s="71"/>
    </row>
    <row r="321" customFormat="false" ht="12.75" hidden="false" customHeight="false" outlineLevel="0" collapsed="false">
      <c r="D321" s="68"/>
      <c r="F321" s="69"/>
      <c r="I321" s="70" t="str">
        <f aca="false">IF(N321="","",LEFT(N321,2))</f>
        <v/>
      </c>
      <c r="L321" s="71"/>
      <c r="M321" s="71"/>
    </row>
    <row r="322" customFormat="false" ht="12.75" hidden="false" customHeight="false" outlineLevel="0" collapsed="false">
      <c r="D322" s="68"/>
      <c r="F322" s="69"/>
      <c r="I322" s="70" t="str">
        <f aca="false">IF(N322="","",LEFT(N322,2))</f>
        <v/>
      </c>
      <c r="L322" s="71"/>
      <c r="M322" s="71"/>
    </row>
    <row r="323" customFormat="false" ht="12.75" hidden="false" customHeight="false" outlineLevel="0" collapsed="false">
      <c r="D323" s="68"/>
      <c r="F323" s="69"/>
      <c r="I323" s="70" t="str">
        <f aca="false">IF(N323="","",LEFT(N323,2))</f>
        <v/>
      </c>
      <c r="L323" s="71"/>
      <c r="M323" s="71"/>
    </row>
    <row r="324" customFormat="false" ht="12.75" hidden="false" customHeight="false" outlineLevel="0" collapsed="false">
      <c r="D324" s="68"/>
      <c r="F324" s="69"/>
      <c r="I324" s="70" t="str">
        <f aca="false">IF(N324="","",LEFT(N324,2))</f>
        <v/>
      </c>
      <c r="L324" s="71"/>
      <c r="M324" s="71"/>
    </row>
    <row r="325" customFormat="false" ht="12.75" hidden="false" customHeight="false" outlineLevel="0" collapsed="false">
      <c r="D325" s="68"/>
      <c r="F325" s="69"/>
      <c r="I325" s="70" t="str">
        <f aca="false">IF(N325="","",LEFT(N325,2))</f>
        <v/>
      </c>
      <c r="L325" s="71"/>
      <c r="M325" s="71"/>
    </row>
    <row r="326" customFormat="false" ht="12.75" hidden="false" customHeight="false" outlineLevel="0" collapsed="false">
      <c r="D326" s="68"/>
      <c r="F326" s="69"/>
      <c r="I326" s="70" t="str">
        <f aca="false">IF(N326="","",LEFT(N326,2))</f>
        <v/>
      </c>
      <c r="L326" s="71"/>
      <c r="M326" s="71"/>
    </row>
    <row r="327" customFormat="false" ht="12.75" hidden="false" customHeight="false" outlineLevel="0" collapsed="false">
      <c r="D327" s="68"/>
      <c r="F327" s="69"/>
      <c r="I327" s="70" t="str">
        <f aca="false">IF(N327="","",LEFT(N327,2))</f>
        <v/>
      </c>
      <c r="L327" s="71"/>
      <c r="M327" s="71"/>
    </row>
    <row r="328" customFormat="false" ht="12.75" hidden="false" customHeight="false" outlineLevel="0" collapsed="false">
      <c r="D328" s="68"/>
      <c r="F328" s="69"/>
      <c r="I328" s="70" t="str">
        <f aca="false">IF(N328="","",LEFT(N328,2))</f>
        <v/>
      </c>
      <c r="L328" s="71"/>
      <c r="M328" s="71"/>
    </row>
    <row r="329" customFormat="false" ht="12.75" hidden="false" customHeight="false" outlineLevel="0" collapsed="false">
      <c r="D329" s="68"/>
      <c r="F329" s="69"/>
      <c r="I329" s="70" t="str">
        <f aca="false">IF(N329="","",LEFT(N329,2))</f>
        <v/>
      </c>
      <c r="L329" s="71"/>
      <c r="M329" s="71"/>
    </row>
    <row r="330" customFormat="false" ht="12.75" hidden="false" customHeight="false" outlineLevel="0" collapsed="false">
      <c r="D330" s="68"/>
      <c r="F330" s="69"/>
      <c r="I330" s="70" t="str">
        <f aca="false">IF(N330="","",LEFT(N330,2))</f>
        <v/>
      </c>
      <c r="L330" s="71"/>
      <c r="M330" s="71"/>
    </row>
    <row r="331" customFormat="false" ht="12.75" hidden="false" customHeight="false" outlineLevel="0" collapsed="false">
      <c r="D331" s="68"/>
      <c r="F331" s="69"/>
      <c r="I331" s="70" t="str">
        <f aca="false">IF(N331="","",LEFT(N331,2))</f>
        <v/>
      </c>
      <c r="L331" s="71"/>
      <c r="M331" s="71"/>
    </row>
    <row r="332" customFormat="false" ht="12.75" hidden="false" customHeight="false" outlineLevel="0" collapsed="false">
      <c r="D332" s="68"/>
      <c r="F332" s="69"/>
      <c r="I332" s="70" t="str">
        <f aca="false">IF(N332="","",LEFT(N332,2))</f>
        <v/>
      </c>
      <c r="L332" s="71"/>
      <c r="M332" s="71"/>
    </row>
    <row r="333" customFormat="false" ht="12.75" hidden="false" customHeight="false" outlineLevel="0" collapsed="false">
      <c r="D333" s="68"/>
      <c r="F333" s="69"/>
      <c r="I333" s="70" t="str">
        <f aca="false">IF(N333="","",LEFT(N333,2))</f>
        <v/>
      </c>
      <c r="L333" s="71"/>
      <c r="M333" s="71"/>
    </row>
    <row r="334" customFormat="false" ht="12.75" hidden="false" customHeight="false" outlineLevel="0" collapsed="false">
      <c r="D334" s="68"/>
      <c r="F334" s="69"/>
      <c r="I334" s="70" t="str">
        <f aca="false">IF(N334="","",LEFT(N334,2))</f>
        <v/>
      </c>
      <c r="L334" s="71"/>
      <c r="M334" s="71"/>
    </row>
    <row r="335" customFormat="false" ht="12.75" hidden="false" customHeight="false" outlineLevel="0" collapsed="false">
      <c r="D335" s="68"/>
      <c r="F335" s="69"/>
      <c r="I335" s="70" t="str">
        <f aca="false">IF(N335="","",LEFT(N335,2))</f>
        <v/>
      </c>
      <c r="L335" s="71"/>
      <c r="M335" s="71"/>
    </row>
    <row r="336" customFormat="false" ht="12.75" hidden="false" customHeight="false" outlineLevel="0" collapsed="false">
      <c r="D336" s="68"/>
      <c r="F336" s="69"/>
      <c r="I336" s="70" t="str">
        <f aca="false">IF(N336="","",LEFT(N336,2))</f>
        <v/>
      </c>
      <c r="L336" s="71"/>
      <c r="M336" s="71"/>
    </row>
    <row r="337" customFormat="false" ht="12.75" hidden="false" customHeight="false" outlineLevel="0" collapsed="false">
      <c r="D337" s="68"/>
      <c r="F337" s="69"/>
      <c r="I337" s="70" t="str">
        <f aca="false">IF(N337="","",LEFT(N337,2))</f>
        <v/>
      </c>
      <c r="L337" s="71"/>
      <c r="M337" s="71"/>
    </row>
    <row r="338" customFormat="false" ht="12.75" hidden="false" customHeight="false" outlineLevel="0" collapsed="false">
      <c r="D338" s="68"/>
      <c r="F338" s="69"/>
      <c r="I338" s="70" t="str">
        <f aca="false">IF(N338="","",LEFT(N338,2))</f>
        <v/>
      </c>
      <c r="L338" s="71"/>
      <c r="M338" s="71"/>
    </row>
    <row r="339" customFormat="false" ht="12.75" hidden="false" customHeight="false" outlineLevel="0" collapsed="false">
      <c r="D339" s="68"/>
      <c r="F339" s="69"/>
      <c r="I339" s="70" t="str">
        <f aca="false">IF(N339="","",LEFT(N339,2))</f>
        <v/>
      </c>
      <c r="L339" s="71"/>
      <c r="M339" s="71"/>
    </row>
    <row r="340" customFormat="false" ht="12.75" hidden="false" customHeight="false" outlineLevel="0" collapsed="false">
      <c r="D340" s="68"/>
      <c r="F340" s="69"/>
      <c r="I340" s="70" t="str">
        <f aca="false">IF(N340="","",LEFT(N340,2))</f>
        <v/>
      </c>
      <c r="L340" s="71"/>
      <c r="M340" s="71"/>
    </row>
    <row r="341" customFormat="false" ht="12.75" hidden="false" customHeight="false" outlineLevel="0" collapsed="false">
      <c r="D341" s="68"/>
      <c r="F341" s="69"/>
      <c r="I341" s="70" t="str">
        <f aca="false">IF(N341="","",LEFT(N341,2))</f>
        <v/>
      </c>
      <c r="L341" s="71"/>
      <c r="M341" s="71"/>
    </row>
    <row r="342" customFormat="false" ht="12.75" hidden="false" customHeight="false" outlineLevel="0" collapsed="false">
      <c r="D342" s="68"/>
      <c r="F342" s="69"/>
      <c r="I342" s="70" t="str">
        <f aca="false">IF(N342="","",LEFT(N342,2))</f>
        <v/>
      </c>
      <c r="L342" s="71"/>
      <c r="M342" s="71"/>
    </row>
    <row r="343" customFormat="false" ht="12.75" hidden="false" customHeight="false" outlineLevel="0" collapsed="false">
      <c r="D343" s="68"/>
      <c r="F343" s="69"/>
      <c r="I343" s="70" t="str">
        <f aca="false">IF(N343="","",LEFT(N343,2))</f>
        <v/>
      </c>
      <c r="L343" s="71"/>
      <c r="M343" s="71"/>
    </row>
    <row r="344" customFormat="false" ht="12.75" hidden="false" customHeight="false" outlineLevel="0" collapsed="false">
      <c r="D344" s="68"/>
      <c r="F344" s="69"/>
      <c r="I344" s="70" t="str">
        <f aca="false">IF(N344="","",LEFT(N344,2))</f>
        <v/>
      </c>
      <c r="L344" s="71"/>
      <c r="M344" s="71"/>
    </row>
    <row r="345" customFormat="false" ht="12.75" hidden="false" customHeight="false" outlineLevel="0" collapsed="false">
      <c r="D345" s="68"/>
      <c r="F345" s="69"/>
      <c r="I345" s="70" t="str">
        <f aca="false">IF(N345="","",LEFT(N345,2))</f>
        <v/>
      </c>
      <c r="L345" s="71"/>
      <c r="M345" s="71"/>
    </row>
    <row r="346" customFormat="false" ht="12.75" hidden="false" customHeight="false" outlineLevel="0" collapsed="false">
      <c r="D346" s="68"/>
      <c r="F346" s="69"/>
      <c r="I346" s="70" t="str">
        <f aca="false">IF(N346="","",LEFT(N346,2))</f>
        <v/>
      </c>
      <c r="L346" s="71"/>
      <c r="M346" s="71"/>
    </row>
    <row r="347" customFormat="false" ht="12.75" hidden="false" customHeight="false" outlineLevel="0" collapsed="false">
      <c r="D347" s="68"/>
      <c r="F347" s="69"/>
      <c r="I347" s="70" t="str">
        <f aca="false">IF(N347="","",LEFT(N347,2))</f>
        <v/>
      </c>
      <c r="L347" s="71"/>
      <c r="M347" s="71"/>
    </row>
    <row r="348" customFormat="false" ht="12.75" hidden="false" customHeight="false" outlineLevel="0" collapsed="false">
      <c r="D348" s="68"/>
      <c r="F348" s="69"/>
      <c r="I348" s="70" t="str">
        <f aca="false">IF(N348="","",LEFT(N348,2))</f>
        <v/>
      </c>
      <c r="L348" s="71"/>
      <c r="M348" s="71"/>
    </row>
    <row r="349" customFormat="false" ht="12.75" hidden="false" customHeight="false" outlineLevel="0" collapsed="false">
      <c r="D349" s="68"/>
      <c r="F349" s="69"/>
      <c r="I349" s="70" t="str">
        <f aca="false">IF(N349="","",LEFT(N349,2))</f>
        <v/>
      </c>
      <c r="L349" s="71"/>
      <c r="M349" s="71"/>
    </row>
    <row r="350" customFormat="false" ht="12.75" hidden="false" customHeight="false" outlineLevel="0" collapsed="false">
      <c r="D350" s="68"/>
      <c r="F350" s="69"/>
      <c r="I350" s="70" t="str">
        <f aca="false">IF(N350="","",LEFT(N350,2))</f>
        <v/>
      </c>
      <c r="L350" s="71"/>
      <c r="M350" s="71"/>
    </row>
    <row r="351" customFormat="false" ht="12.75" hidden="false" customHeight="false" outlineLevel="0" collapsed="false">
      <c r="D351" s="68"/>
      <c r="F351" s="69"/>
      <c r="I351" s="70" t="str">
        <f aca="false">IF(N351="","",LEFT(N351,2))</f>
        <v/>
      </c>
      <c r="L351" s="71"/>
      <c r="M351" s="71"/>
    </row>
    <row r="352" customFormat="false" ht="12.75" hidden="false" customHeight="false" outlineLevel="0" collapsed="false">
      <c r="D352" s="68"/>
      <c r="F352" s="69"/>
      <c r="I352" s="70" t="str">
        <f aca="false">IF(N352="","",LEFT(N352,2))</f>
        <v/>
      </c>
      <c r="L352" s="71"/>
      <c r="M352" s="71"/>
    </row>
    <row r="353" customFormat="false" ht="12.75" hidden="false" customHeight="false" outlineLevel="0" collapsed="false">
      <c r="D353" s="68"/>
      <c r="F353" s="69"/>
      <c r="I353" s="70" t="str">
        <f aca="false">IF(N353="","",LEFT(N353,2))</f>
        <v/>
      </c>
      <c r="L353" s="71"/>
      <c r="M353" s="71"/>
    </row>
    <row r="354" customFormat="false" ht="12.75" hidden="false" customHeight="false" outlineLevel="0" collapsed="false">
      <c r="D354" s="68"/>
      <c r="F354" s="69"/>
      <c r="I354" s="70" t="str">
        <f aca="false">IF(N354="","",LEFT(N354,2))</f>
        <v/>
      </c>
      <c r="L354" s="71"/>
      <c r="M354" s="71"/>
    </row>
    <row r="355" customFormat="false" ht="12.75" hidden="false" customHeight="false" outlineLevel="0" collapsed="false">
      <c r="D355" s="68"/>
      <c r="F355" s="69"/>
      <c r="I355" s="70" t="str">
        <f aca="false">IF(N355="","",LEFT(N355,2))</f>
        <v/>
      </c>
      <c r="L355" s="71"/>
      <c r="M355" s="71"/>
    </row>
    <row r="356" customFormat="false" ht="12.75" hidden="false" customHeight="false" outlineLevel="0" collapsed="false">
      <c r="D356" s="68"/>
      <c r="F356" s="69"/>
      <c r="I356" s="70" t="str">
        <f aca="false">IF(N356="","",LEFT(N356,2))</f>
        <v/>
      </c>
      <c r="L356" s="71"/>
      <c r="M356" s="71"/>
    </row>
    <row r="357" customFormat="false" ht="12.75" hidden="false" customHeight="false" outlineLevel="0" collapsed="false">
      <c r="D357" s="68"/>
      <c r="F357" s="69"/>
      <c r="I357" s="70" t="str">
        <f aca="false">IF(N357="","",LEFT(N357,2))</f>
        <v/>
      </c>
      <c r="L357" s="71"/>
      <c r="M357" s="71"/>
    </row>
    <row r="358" customFormat="false" ht="12.75" hidden="false" customHeight="false" outlineLevel="0" collapsed="false">
      <c r="D358" s="68"/>
      <c r="F358" s="69"/>
      <c r="I358" s="70" t="str">
        <f aca="false">IF(N358="","",LEFT(N358,2))</f>
        <v/>
      </c>
      <c r="L358" s="71"/>
      <c r="M358" s="71"/>
    </row>
    <row r="359" customFormat="false" ht="12.75" hidden="false" customHeight="false" outlineLevel="0" collapsed="false">
      <c r="D359" s="68"/>
      <c r="F359" s="69"/>
      <c r="I359" s="70" t="str">
        <f aca="false">IF(N359="","",LEFT(N359,2))</f>
        <v/>
      </c>
      <c r="L359" s="71"/>
      <c r="M359" s="71"/>
    </row>
    <row r="360" customFormat="false" ht="12.75" hidden="false" customHeight="false" outlineLevel="0" collapsed="false">
      <c r="D360" s="68"/>
      <c r="F360" s="69"/>
      <c r="I360" s="70" t="str">
        <f aca="false">IF(N360="","",LEFT(N360,2))</f>
        <v/>
      </c>
      <c r="L360" s="71"/>
      <c r="M360" s="71"/>
    </row>
    <row r="361" customFormat="false" ht="12.75" hidden="false" customHeight="false" outlineLevel="0" collapsed="false">
      <c r="D361" s="68"/>
      <c r="F361" s="69"/>
      <c r="I361" s="70" t="str">
        <f aca="false">IF(N361="","",LEFT(N361,2))</f>
        <v/>
      </c>
      <c r="L361" s="71"/>
      <c r="M361" s="71"/>
    </row>
    <row r="362" customFormat="false" ht="12.75" hidden="false" customHeight="false" outlineLevel="0" collapsed="false">
      <c r="D362" s="68"/>
      <c r="F362" s="69"/>
      <c r="I362" s="70" t="str">
        <f aca="false">IF(N362="","",LEFT(N362,2))</f>
        <v/>
      </c>
      <c r="L362" s="71"/>
      <c r="M362" s="71"/>
    </row>
    <row r="363" customFormat="false" ht="12.75" hidden="false" customHeight="false" outlineLevel="0" collapsed="false">
      <c r="D363" s="68"/>
      <c r="F363" s="69"/>
      <c r="I363" s="70" t="str">
        <f aca="false">IF(N363="","",LEFT(N363,2))</f>
        <v/>
      </c>
      <c r="L363" s="71"/>
      <c r="M363" s="71"/>
    </row>
    <row r="364" customFormat="false" ht="12.75" hidden="false" customHeight="false" outlineLevel="0" collapsed="false">
      <c r="D364" s="68"/>
      <c r="F364" s="69"/>
      <c r="I364" s="70" t="str">
        <f aca="false">IF(N364="","",LEFT(N364,2))</f>
        <v/>
      </c>
      <c r="L364" s="71"/>
      <c r="M364" s="71"/>
    </row>
    <row r="365" customFormat="false" ht="12.75" hidden="false" customHeight="false" outlineLevel="0" collapsed="false">
      <c r="D365" s="68"/>
      <c r="F365" s="69"/>
      <c r="I365" s="70" t="str">
        <f aca="false">IF(N365="","",LEFT(N365,2))</f>
        <v/>
      </c>
      <c r="L365" s="71"/>
      <c r="M365" s="71"/>
    </row>
    <row r="366" customFormat="false" ht="12.75" hidden="false" customHeight="false" outlineLevel="0" collapsed="false">
      <c r="D366" s="68"/>
      <c r="F366" s="69"/>
      <c r="I366" s="70" t="str">
        <f aca="false">IF(N366="","",LEFT(N366,2))</f>
        <v/>
      </c>
      <c r="L366" s="71"/>
      <c r="M366" s="71"/>
    </row>
    <row r="367" customFormat="false" ht="12.75" hidden="false" customHeight="false" outlineLevel="0" collapsed="false">
      <c r="D367" s="68"/>
      <c r="F367" s="69"/>
      <c r="I367" s="70" t="str">
        <f aca="false">IF(N367="","",LEFT(N367,2))</f>
        <v/>
      </c>
      <c r="L367" s="71"/>
      <c r="M367" s="71"/>
    </row>
    <row r="368" customFormat="false" ht="12.75" hidden="false" customHeight="false" outlineLevel="0" collapsed="false">
      <c r="D368" s="68"/>
      <c r="F368" s="69"/>
      <c r="I368" s="70" t="str">
        <f aca="false">IF(N368="","",LEFT(N368,2))</f>
        <v/>
      </c>
      <c r="L368" s="71"/>
      <c r="M368" s="71"/>
    </row>
    <row r="369" customFormat="false" ht="12.75" hidden="false" customHeight="false" outlineLevel="0" collapsed="false">
      <c r="D369" s="68"/>
      <c r="F369" s="69"/>
      <c r="I369" s="70" t="str">
        <f aca="false">IF(N369="","",LEFT(N369,2))</f>
        <v/>
      </c>
      <c r="L369" s="71"/>
      <c r="M369" s="71"/>
    </row>
    <row r="370" customFormat="false" ht="12.75" hidden="false" customHeight="false" outlineLevel="0" collapsed="false">
      <c r="D370" s="68"/>
      <c r="F370" s="69"/>
      <c r="I370" s="70" t="str">
        <f aca="false">IF(N370="","",LEFT(N370,2))</f>
        <v/>
      </c>
      <c r="L370" s="71"/>
      <c r="M370" s="71"/>
    </row>
    <row r="371" customFormat="false" ht="12.75" hidden="false" customHeight="false" outlineLevel="0" collapsed="false">
      <c r="D371" s="68"/>
      <c r="F371" s="69"/>
      <c r="I371" s="70" t="str">
        <f aca="false">IF(N371="","",LEFT(N371,2))</f>
        <v/>
      </c>
      <c r="L371" s="71"/>
      <c r="M371" s="71"/>
    </row>
    <row r="372" customFormat="false" ht="12.75" hidden="false" customHeight="false" outlineLevel="0" collapsed="false">
      <c r="D372" s="68"/>
      <c r="F372" s="69"/>
      <c r="I372" s="70" t="str">
        <f aca="false">IF(N372="","",LEFT(N372,2))</f>
        <v/>
      </c>
      <c r="L372" s="71"/>
      <c r="M372" s="71"/>
    </row>
    <row r="373" customFormat="false" ht="12.75" hidden="false" customHeight="false" outlineLevel="0" collapsed="false">
      <c r="D373" s="68"/>
      <c r="F373" s="69"/>
      <c r="I373" s="70" t="str">
        <f aca="false">IF(N373="","",LEFT(N373,2))</f>
        <v/>
      </c>
      <c r="L373" s="71"/>
      <c r="M373" s="71"/>
    </row>
    <row r="374" customFormat="false" ht="12.75" hidden="false" customHeight="false" outlineLevel="0" collapsed="false">
      <c r="D374" s="68"/>
      <c r="F374" s="69"/>
      <c r="I374" s="70" t="str">
        <f aca="false">IF(N374="","",LEFT(N374,2))</f>
        <v/>
      </c>
      <c r="L374" s="71"/>
      <c r="M374" s="71"/>
    </row>
    <row r="375" customFormat="false" ht="12.75" hidden="false" customHeight="false" outlineLevel="0" collapsed="false">
      <c r="D375" s="68"/>
      <c r="F375" s="69"/>
      <c r="I375" s="70" t="str">
        <f aca="false">IF(N375="","",LEFT(N375,2))</f>
        <v/>
      </c>
      <c r="L375" s="71"/>
      <c r="M375" s="71"/>
    </row>
    <row r="376" customFormat="false" ht="12.75" hidden="false" customHeight="false" outlineLevel="0" collapsed="false">
      <c r="D376" s="68"/>
      <c r="F376" s="69"/>
      <c r="I376" s="70" t="str">
        <f aca="false">IF(N376="","",LEFT(N376,2))</f>
        <v/>
      </c>
      <c r="L376" s="71"/>
      <c r="M376" s="71"/>
    </row>
    <row r="377" customFormat="false" ht="12.75" hidden="false" customHeight="false" outlineLevel="0" collapsed="false">
      <c r="D377" s="68"/>
      <c r="F377" s="69"/>
      <c r="I377" s="70" t="str">
        <f aca="false">IF(N377="","",LEFT(N377,2))</f>
        <v/>
      </c>
      <c r="L377" s="71"/>
      <c r="M377" s="71"/>
    </row>
    <row r="378" customFormat="false" ht="12.75" hidden="false" customHeight="false" outlineLevel="0" collapsed="false">
      <c r="D378" s="68"/>
      <c r="F378" s="69"/>
      <c r="I378" s="70" t="str">
        <f aca="false">IF(N378="","",LEFT(N378,2))</f>
        <v/>
      </c>
      <c r="L378" s="71"/>
      <c r="M378" s="71"/>
    </row>
    <row r="379" customFormat="false" ht="12.75" hidden="false" customHeight="false" outlineLevel="0" collapsed="false">
      <c r="D379" s="68"/>
      <c r="F379" s="69"/>
      <c r="I379" s="70" t="str">
        <f aca="false">IF(N379="","",LEFT(N379,2))</f>
        <v/>
      </c>
      <c r="L379" s="71"/>
      <c r="M379" s="71"/>
    </row>
    <row r="380" customFormat="false" ht="12.75" hidden="false" customHeight="false" outlineLevel="0" collapsed="false">
      <c r="D380" s="68"/>
      <c r="F380" s="69"/>
      <c r="I380" s="70" t="str">
        <f aca="false">IF(N380="","",LEFT(N380,2))</f>
        <v/>
      </c>
      <c r="L380" s="71"/>
      <c r="M380" s="71"/>
    </row>
    <row r="381" customFormat="false" ht="12.75" hidden="false" customHeight="false" outlineLevel="0" collapsed="false">
      <c r="D381" s="68"/>
      <c r="F381" s="69"/>
      <c r="I381" s="70" t="str">
        <f aca="false">IF(N381="","",LEFT(N381,2))</f>
        <v/>
      </c>
      <c r="L381" s="71"/>
      <c r="M381" s="71"/>
    </row>
    <row r="382" customFormat="false" ht="12.75" hidden="false" customHeight="false" outlineLevel="0" collapsed="false">
      <c r="D382" s="68"/>
      <c r="F382" s="69"/>
      <c r="I382" s="70" t="str">
        <f aca="false">IF(N382="","",LEFT(N382,2))</f>
        <v/>
      </c>
      <c r="L382" s="71"/>
      <c r="M382" s="71"/>
    </row>
    <row r="383" customFormat="false" ht="12.75" hidden="false" customHeight="false" outlineLevel="0" collapsed="false">
      <c r="D383" s="68"/>
      <c r="F383" s="69"/>
      <c r="I383" s="70" t="str">
        <f aca="false">IF(N383="","",LEFT(N383,2))</f>
        <v/>
      </c>
      <c r="L383" s="71"/>
      <c r="M383" s="71"/>
    </row>
    <row r="384" customFormat="false" ht="12.75" hidden="false" customHeight="false" outlineLevel="0" collapsed="false">
      <c r="D384" s="68"/>
      <c r="F384" s="69"/>
      <c r="I384" s="70" t="str">
        <f aca="false">IF(N384="","",LEFT(N384,2))</f>
        <v/>
      </c>
      <c r="L384" s="71"/>
      <c r="M384" s="71"/>
    </row>
    <row r="385" customFormat="false" ht="12.75" hidden="false" customHeight="false" outlineLevel="0" collapsed="false">
      <c r="D385" s="68"/>
      <c r="F385" s="69"/>
      <c r="I385" s="70" t="str">
        <f aca="false">IF(N385="","",LEFT(N385,2))</f>
        <v/>
      </c>
      <c r="L385" s="71"/>
      <c r="M385" s="71"/>
    </row>
    <row r="386" customFormat="false" ht="12.75" hidden="false" customHeight="false" outlineLevel="0" collapsed="false">
      <c r="D386" s="68"/>
      <c r="F386" s="69"/>
      <c r="I386" s="70" t="str">
        <f aca="false">IF(N386="","",LEFT(N386,2))</f>
        <v/>
      </c>
      <c r="L386" s="71"/>
      <c r="M386" s="71"/>
    </row>
    <row r="387" customFormat="false" ht="12.75" hidden="false" customHeight="false" outlineLevel="0" collapsed="false">
      <c r="D387" s="68"/>
      <c r="F387" s="69"/>
      <c r="I387" s="70" t="str">
        <f aca="false">IF(N387="","",LEFT(N387,2))</f>
        <v/>
      </c>
      <c r="L387" s="71"/>
      <c r="M387" s="71"/>
    </row>
    <row r="388" customFormat="false" ht="12.75" hidden="false" customHeight="false" outlineLevel="0" collapsed="false">
      <c r="D388" s="68"/>
      <c r="F388" s="69"/>
      <c r="I388" s="70" t="str">
        <f aca="false">IF(N388="","",LEFT(N388,2))</f>
        <v/>
      </c>
      <c r="L388" s="71"/>
      <c r="M388" s="71"/>
    </row>
    <row r="389" customFormat="false" ht="12.75" hidden="false" customHeight="false" outlineLevel="0" collapsed="false">
      <c r="D389" s="68"/>
      <c r="F389" s="69"/>
      <c r="I389" s="70" t="str">
        <f aca="false">IF(N389="","",LEFT(N389,2))</f>
        <v/>
      </c>
      <c r="L389" s="71"/>
      <c r="M389" s="71"/>
    </row>
    <row r="390" customFormat="false" ht="12.75" hidden="false" customHeight="false" outlineLevel="0" collapsed="false">
      <c r="D390" s="68"/>
      <c r="F390" s="69"/>
      <c r="I390" s="70" t="str">
        <f aca="false">IF(N390="","",LEFT(N390,2))</f>
        <v/>
      </c>
      <c r="L390" s="71"/>
      <c r="M390" s="71"/>
    </row>
    <row r="391" customFormat="false" ht="12.75" hidden="false" customHeight="false" outlineLevel="0" collapsed="false">
      <c r="D391" s="68"/>
      <c r="F391" s="69"/>
      <c r="I391" s="70" t="str">
        <f aca="false">IF(N391="","",LEFT(N391,2))</f>
        <v/>
      </c>
      <c r="L391" s="71"/>
      <c r="M391" s="71"/>
    </row>
    <row r="392" customFormat="false" ht="12.75" hidden="false" customHeight="false" outlineLevel="0" collapsed="false">
      <c r="D392" s="68"/>
      <c r="F392" s="69"/>
      <c r="I392" s="70" t="str">
        <f aca="false">IF(N392="","",LEFT(N392,2))</f>
        <v/>
      </c>
      <c r="L392" s="71"/>
      <c r="M392" s="71"/>
    </row>
    <row r="393" customFormat="false" ht="12.75" hidden="false" customHeight="false" outlineLevel="0" collapsed="false">
      <c r="D393" s="68"/>
      <c r="F393" s="69"/>
      <c r="I393" s="70" t="str">
        <f aca="false">IF(N393="","",LEFT(N393,2))</f>
        <v/>
      </c>
      <c r="L393" s="71"/>
      <c r="M393" s="71"/>
    </row>
    <row r="394" customFormat="false" ht="12.75" hidden="false" customHeight="false" outlineLevel="0" collapsed="false">
      <c r="D394" s="68"/>
      <c r="F394" s="69"/>
      <c r="I394" s="70" t="str">
        <f aca="false">IF(N394="","",LEFT(N394,2))</f>
        <v/>
      </c>
      <c r="L394" s="71"/>
      <c r="M394" s="71"/>
    </row>
    <row r="395" customFormat="false" ht="12.75" hidden="false" customHeight="false" outlineLevel="0" collapsed="false">
      <c r="D395" s="68"/>
      <c r="F395" s="69"/>
      <c r="I395" s="70" t="str">
        <f aca="false">IF(N395="","",LEFT(N395,2))</f>
        <v/>
      </c>
      <c r="L395" s="71"/>
      <c r="M395" s="71"/>
    </row>
    <row r="396" customFormat="false" ht="12.75" hidden="false" customHeight="false" outlineLevel="0" collapsed="false">
      <c r="D396" s="68"/>
      <c r="F396" s="69"/>
      <c r="I396" s="70" t="str">
        <f aca="false">IF(N396="","",LEFT(N396,2))</f>
        <v/>
      </c>
      <c r="L396" s="71"/>
      <c r="M396" s="71"/>
    </row>
    <row r="397" customFormat="false" ht="12.75" hidden="false" customHeight="false" outlineLevel="0" collapsed="false">
      <c r="D397" s="68"/>
      <c r="F397" s="69"/>
      <c r="I397" s="70" t="str">
        <f aca="false">IF(N397="","",LEFT(N397,2))</f>
        <v/>
      </c>
      <c r="L397" s="71"/>
      <c r="M397" s="71"/>
    </row>
    <row r="398" customFormat="false" ht="12.75" hidden="false" customHeight="false" outlineLevel="0" collapsed="false">
      <c r="D398" s="68"/>
      <c r="F398" s="69"/>
      <c r="I398" s="70" t="str">
        <f aca="false">IF(N398="","",LEFT(N398,2))</f>
        <v/>
      </c>
      <c r="L398" s="71"/>
      <c r="M398" s="71"/>
    </row>
    <row r="399" customFormat="false" ht="12.75" hidden="false" customHeight="false" outlineLevel="0" collapsed="false">
      <c r="D399" s="68"/>
      <c r="F399" s="69"/>
      <c r="I399" s="70" t="str">
        <f aca="false">IF(N399="","",LEFT(N399,2))</f>
        <v/>
      </c>
      <c r="L399" s="71"/>
      <c r="M399" s="71"/>
    </row>
    <row r="400" customFormat="false" ht="12.75" hidden="false" customHeight="false" outlineLevel="0" collapsed="false">
      <c r="D400" s="68"/>
      <c r="F400" s="69"/>
      <c r="I400" s="70" t="str">
        <f aca="false">IF(N400="","",LEFT(N400,2))</f>
        <v/>
      </c>
      <c r="L400" s="71"/>
      <c r="M400" s="71"/>
    </row>
    <row r="401" customFormat="false" ht="12.75" hidden="false" customHeight="false" outlineLevel="0" collapsed="false">
      <c r="D401" s="68"/>
      <c r="F401" s="69"/>
      <c r="I401" s="70" t="str">
        <f aca="false">IF(N401="","",LEFT(N401,2))</f>
        <v/>
      </c>
      <c r="L401" s="71"/>
      <c r="M401" s="71"/>
    </row>
    <row r="402" customFormat="false" ht="12.75" hidden="false" customHeight="false" outlineLevel="0" collapsed="false">
      <c r="D402" s="68"/>
      <c r="F402" s="69"/>
      <c r="I402" s="70" t="str">
        <f aca="false">IF(N402="","",LEFT(N402,2))</f>
        <v/>
      </c>
      <c r="L402" s="71"/>
      <c r="M402" s="71"/>
    </row>
    <row r="403" customFormat="false" ht="12.75" hidden="false" customHeight="false" outlineLevel="0" collapsed="false">
      <c r="D403" s="68"/>
      <c r="F403" s="69"/>
      <c r="I403" s="70" t="str">
        <f aca="false">IF(N403="","",LEFT(N403,2))</f>
        <v/>
      </c>
      <c r="L403" s="71"/>
      <c r="M403" s="71"/>
    </row>
    <row r="404" customFormat="false" ht="12.75" hidden="false" customHeight="false" outlineLevel="0" collapsed="false">
      <c r="D404" s="68"/>
      <c r="F404" s="69"/>
      <c r="I404" s="70" t="str">
        <f aca="false">IF(N404="","",LEFT(N404,2))</f>
        <v/>
      </c>
      <c r="L404" s="71"/>
      <c r="M404" s="71"/>
    </row>
    <row r="405" customFormat="false" ht="12.75" hidden="false" customHeight="false" outlineLevel="0" collapsed="false">
      <c r="D405" s="68"/>
      <c r="F405" s="69"/>
      <c r="I405" s="70" t="str">
        <f aca="false">IF(N405="","",LEFT(N405,2))</f>
        <v/>
      </c>
      <c r="L405" s="71"/>
      <c r="M405" s="71"/>
    </row>
    <row r="406" customFormat="false" ht="12.75" hidden="false" customHeight="false" outlineLevel="0" collapsed="false">
      <c r="D406" s="68"/>
      <c r="F406" s="69"/>
      <c r="I406" s="70" t="str">
        <f aca="false">IF(N406="","",LEFT(N406,2))</f>
        <v/>
      </c>
      <c r="L406" s="71"/>
      <c r="M406" s="71"/>
    </row>
    <row r="407" customFormat="false" ht="12.75" hidden="false" customHeight="false" outlineLevel="0" collapsed="false">
      <c r="D407" s="68"/>
      <c r="F407" s="69"/>
      <c r="I407" s="70" t="str">
        <f aca="false">IF(N407="","",LEFT(N407,2))</f>
        <v/>
      </c>
      <c r="L407" s="71"/>
      <c r="M407" s="71"/>
    </row>
    <row r="408" customFormat="false" ht="12.75" hidden="false" customHeight="false" outlineLevel="0" collapsed="false">
      <c r="D408" s="68"/>
      <c r="F408" s="69"/>
      <c r="I408" s="70" t="str">
        <f aca="false">IF(N408="","",LEFT(N408,2))</f>
        <v/>
      </c>
      <c r="L408" s="71"/>
      <c r="M408" s="71"/>
    </row>
    <row r="409" customFormat="false" ht="12.75" hidden="false" customHeight="false" outlineLevel="0" collapsed="false">
      <c r="D409" s="68"/>
      <c r="F409" s="69"/>
      <c r="I409" s="70" t="str">
        <f aca="false">IF(N409="","",LEFT(N409,2))</f>
        <v/>
      </c>
      <c r="L409" s="71"/>
      <c r="M409" s="71"/>
    </row>
    <row r="410" customFormat="false" ht="12.75" hidden="false" customHeight="false" outlineLevel="0" collapsed="false">
      <c r="D410" s="68"/>
      <c r="F410" s="69"/>
      <c r="I410" s="70" t="str">
        <f aca="false">IF(N410="","",LEFT(N410,2))</f>
        <v/>
      </c>
      <c r="L410" s="71"/>
      <c r="M410" s="71"/>
    </row>
    <row r="411" customFormat="false" ht="12.75" hidden="false" customHeight="false" outlineLevel="0" collapsed="false">
      <c r="D411" s="68"/>
      <c r="F411" s="69"/>
      <c r="I411" s="70" t="str">
        <f aca="false">IF(N411="","",LEFT(N411,2))</f>
        <v/>
      </c>
      <c r="L411" s="71"/>
      <c r="M411" s="71"/>
    </row>
    <row r="412" customFormat="false" ht="12.75" hidden="false" customHeight="false" outlineLevel="0" collapsed="false">
      <c r="D412" s="68"/>
      <c r="F412" s="69"/>
      <c r="I412" s="70" t="str">
        <f aca="false">IF(N412="","",LEFT(N412,2))</f>
        <v/>
      </c>
      <c r="L412" s="71"/>
      <c r="M412" s="71"/>
    </row>
    <row r="413" customFormat="false" ht="12.75" hidden="false" customHeight="false" outlineLevel="0" collapsed="false">
      <c r="D413" s="68"/>
      <c r="F413" s="69"/>
      <c r="I413" s="70" t="str">
        <f aca="false">IF(N413="","",LEFT(N413,2))</f>
        <v/>
      </c>
      <c r="L413" s="71"/>
      <c r="M413" s="71"/>
    </row>
    <row r="414" customFormat="false" ht="12.75" hidden="false" customHeight="false" outlineLevel="0" collapsed="false">
      <c r="D414" s="68"/>
      <c r="F414" s="69"/>
      <c r="I414" s="70" t="str">
        <f aca="false">IF(N414="","",LEFT(N414,2))</f>
        <v/>
      </c>
      <c r="L414" s="71"/>
      <c r="M414" s="71"/>
    </row>
    <row r="415" customFormat="false" ht="12.75" hidden="false" customHeight="false" outlineLevel="0" collapsed="false">
      <c r="D415" s="68"/>
      <c r="F415" s="69"/>
      <c r="I415" s="70" t="str">
        <f aca="false">IF(N415="","",LEFT(N415,2))</f>
        <v/>
      </c>
      <c r="L415" s="71"/>
      <c r="M415" s="71"/>
    </row>
    <row r="416" customFormat="false" ht="12.75" hidden="false" customHeight="false" outlineLevel="0" collapsed="false">
      <c r="D416" s="68"/>
      <c r="F416" s="69"/>
      <c r="I416" s="70" t="str">
        <f aca="false">IF(N416="","",LEFT(N416,2))</f>
        <v/>
      </c>
      <c r="L416" s="71"/>
      <c r="M416" s="71"/>
    </row>
    <row r="417" customFormat="false" ht="12.75" hidden="false" customHeight="false" outlineLevel="0" collapsed="false">
      <c r="D417" s="68"/>
      <c r="F417" s="69"/>
      <c r="I417" s="70" t="str">
        <f aca="false">IF(N417="","",LEFT(N417,2))</f>
        <v/>
      </c>
      <c r="L417" s="71"/>
      <c r="M417" s="71"/>
    </row>
    <row r="418" customFormat="false" ht="12.75" hidden="false" customHeight="false" outlineLevel="0" collapsed="false">
      <c r="D418" s="68"/>
      <c r="F418" s="69"/>
      <c r="I418" s="70" t="str">
        <f aca="false">IF(N418="","",LEFT(N418,2))</f>
        <v/>
      </c>
      <c r="L418" s="71"/>
      <c r="M418" s="71"/>
    </row>
    <row r="419" customFormat="false" ht="12.75" hidden="false" customHeight="false" outlineLevel="0" collapsed="false">
      <c r="D419" s="68"/>
      <c r="F419" s="69"/>
      <c r="I419" s="70" t="str">
        <f aca="false">IF(N419="","",LEFT(N419,2))</f>
        <v/>
      </c>
      <c r="L419" s="71"/>
      <c r="M419" s="71"/>
    </row>
    <row r="420" customFormat="false" ht="12.75" hidden="false" customHeight="false" outlineLevel="0" collapsed="false">
      <c r="D420" s="68"/>
      <c r="F420" s="69"/>
      <c r="I420" s="70" t="str">
        <f aca="false">IF(N420="","",LEFT(N420,2))</f>
        <v/>
      </c>
      <c r="L420" s="71"/>
      <c r="M420" s="71"/>
    </row>
    <row r="421" customFormat="false" ht="12.75" hidden="false" customHeight="false" outlineLevel="0" collapsed="false">
      <c r="D421" s="68"/>
      <c r="F421" s="69"/>
      <c r="I421" s="70" t="str">
        <f aca="false">IF(N421="","",LEFT(N421,2))</f>
        <v/>
      </c>
      <c r="L421" s="71"/>
      <c r="M421" s="71"/>
    </row>
    <row r="422" customFormat="false" ht="12.75" hidden="false" customHeight="false" outlineLevel="0" collapsed="false">
      <c r="D422" s="68"/>
      <c r="F422" s="69"/>
      <c r="I422" s="70" t="str">
        <f aca="false">IF(N422="","",LEFT(N422,2))</f>
        <v/>
      </c>
      <c r="L422" s="71"/>
      <c r="M422" s="71"/>
    </row>
    <row r="423" customFormat="false" ht="12.75" hidden="false" customHeight="false" outlineLevel="0" collapsed="false">
      <c r="D423" s="68"/>
      <c r="F423" s="69"/>
      <c r="I423" s="70" t="str">
        <f aca="false">IF(N423="","",LEFT(N423,2))</f>
        <v/>
      </c>
      <c r="L423" s="71"/>
      <c r="M423" s="71"/>
    </row>
    <row r="424" customFormat="false" ht="12.75" hidden="false" customHeight="false" outlineLevel="0" collapsed="false">
      <c r="D424" s="68"/>
      <c r="F424" s="69"/>
      <c r="I424" s="70" t="str">
        <f aca="false">IF(N424="","",LEFT(N424,2))</f>
        <v/>
      </c>
      <c r="L424" s="71"/>
      <c r="M424" s="71"/>
    </row>
    <row r="425" customFormat="false" ht="12.75" hidden="false" customHeight="false" outlineLevel="0" collapsed="false">
      <c r="D425" s="68"/>
      <c r="F425" s="69"/>
      <c r="I425" s="70" t="str">
        <f aca="false">IF(N425="","",LEFT(N425,2))</f>
        <v/>
      </c>
      <c r="L425" s="71"/>
      <c r="M425" s="71"/>
    </row>
    <row r="426" customFormat="false" ht="12.75" hidden="false" customHeight="false" outlineLevel="0" collapsed="false">
      <c r="D426" s="68"/>
      <c r="F426" s="69"/>
      <c r="I426" s="70" t="str">
        <f aca="false">IF(N426="","",LEFT(N426,2))</f>
        <v/>
      </c>
      <c r="L426" s="71"/>
      <c r="M426" s="71"/>
    </row>
    <row r="427" customFormat="false" ht="12.75" hidden="false" customHeight="false" outlineLevel="0" collapsed="false">
      <c r="D427" s="68"/>
      <c r="F427" s="69"/>
      <c r="I427" s="70" t="str">
        <f aca="false">IF(N427="","",LEFT(N427,2))</f>
        <v/>
      </c>
      <c r="L427" s="71"/>
      <c r="M427" s="71"/>
    </row>
    <row r="428" customFormat="false" ht="12.75" hidden="false" customHeight="false" outlineLevel="0" collapsed="false">
      <c r="D428" s="68"/>
      <c r="F428" s="69"/>
      <c r="I428" s="70" t="str">
        <f aca="false">IF(N428="","",LEFT(N428,2))</f>
        <v/>
      </c>
      <c r="L428" s="71"/>
      <c r="M428" s="71"/>
    </row>
    <row r="429" customFormat="false" ht="12.75" hidden="false" customHeight="false" outlineLevel="0" collapsed="false">
      <c r="D429" s="68"/>
      <c r="F429" s="69"/>
      <c r="I429" s="70" t="str">
        <f aca="false">IF(N429="","",LEFT(N429,2))</f>
        <v/>
      </c>
      <c r="L429" s="71"/>
      <c r="M429" s="71"/>
    </row>
    <row r="430" customFormat="false" ht="12.75" hidden="false" customHeight="false" outlineLevel="0" collapsed="false">
      <c r="D430" s="68"/>
      <c r="F430" s="69"/>
      <c r="I430" s="70" t="str">
        <f aca="false">IF(N430="","",LEFT(N430,2))</f>
        <v/>
      </c>
      <c r="L430" s="71"/>
      <c r="M430" s="71"/>
    </row>
    <row r="431" customFormat="false" ht="12.75" hidden="false" customHeight="false" outlineLevel="0" collapsed="false">
      <c r="D431" s="68"/>
      <c r="F431" s="69"/>
      <c r="I431" s="70" t="str">
        <f aca="false">IF(N431="","",LEFT(N431,2))</f>
        <v/>
      </c>
      <c r="L431" s="71"/>
      <c r="M431" s="71"/>
    </row>
    <row r="432" customFormat="false" ht="12.75" hidden="false" customHeight="false" outlineLevel="0" collapsed="false">
      <c r="D432" s="68"/>
      <c r="F432" s="69"/>
      <c r="I432" s="70" t="str">
        <f aca="false">IF(N432="","",LEFT(N432,2))</f>
        <v/>
      </c>
      <c r="L432" s="71"/>
      <c r="M432" s="71"/>
    </row>
    <row r="433" customFormat="false" ht="12.75" hidden="false" customHeight="false" outlineLevel="0" collapsed="false">
      <c r="D433" s="68"/>
      <c r="F433" s="69"/>
      <c r="I433" s="70" t="str">
        <f aca="false">IF(N433="","",LEFT(N433,2))</f>
        <v/>
      </c>
      <c r="L433" s="71"/>
      <c r="M433" s="71"/>
    </row>
    <row r="434" customFormat="false" ht="12.75" hidden="false" customHeight="false" outlineLevel="0" collapsed="false">
      <c r="D434" s="68"/>
      <c r="F434" s="69"/>
      <c r="I434" s="70" t="str">
        <f aca="false">IF(N434="","",LEFT(N434,2))</f>
        <v/>
      </c>
      <c r="L434" s="71"/>
      <c r="M434" s="71"/>
    </row>
    <row r="435" customFormat="false" ht="12.75" hidden="false" customHeight="false" outlineLevel="0" collapsed="false">
      <c r="D435" s="68"/>
      <c r="F435" s="69"/>
      <c r="I435" s="70" t="str">
        <f aca="false">IF(N435="","",LEFT(N435,2))</f>
        <v/>
      </c>
      <c r="L435" s="71"/>
      <c r="M435" s="71"/>
    </row>
    <row r="436" customFormat="false" ht="12.75" hidden="false" customHeight="false" outlineLevel="0" collapsed="false">
      <c r="D436" s="68"/>
      <c r="F436" s="69"/>
      <c r="I436" s="70" t="str">
        <f aca="false">IF(N436="","",LEFT(N436,2))</f>
        <v/>
      </c>
      <c r="L436" s="71"/>
      <c r="M436" s="71"/>
    </row>
    <row r="437" customFormat="false" ht="12.75" hidden="false" customHeight="false" outlineLevel="0" collapsed="false">
      <c r="D437" s="68"/>
      <c r="F437" s="69"/>
      <c r="I437" s="70" t="str">
        <f aca="false">IF(N437="","",LEFT(N437,2))</f>
        <v/>
      </c>
      <c r="L437" s="71"/>
      <c r="M437" s="71"/>
    </row>
    <row r="438" customFormat="false" ht="12.75" hidden="false" customHeight="false" outlineLevel="0" collapsed="false">
      <c r="D438" s="68"/>
      <c r="F438" s="69"/>
      <c r="I438" s="70" t="str">
        <f aca="false">IF(N438="","",LEFT(N438,2))</f>
        <v/>
      </c>
      <c r="L438" s="71"/>
      <c r="M438" s="71"/>
    </row>
    <row r="439" customFormat="false" ht="12.75" hidden="false" customHeight="false" outlineLevel="0" collapsed="false">
      <c r="D439" s="68"/>
      <c r="F439" s="69"/>
      <c r="I439" s="70" t="str">
        <f aca="false">IF(N439="","",LEFT(N439,2))</f>
        <v/>
      </c>
      <c r="L439" s="71"/>
      <c r="M439" s="71"/>
    </row>
    <row r="440" customFormat="false" ht="12.75" hidden="false" customHeight="false" outlineLevel="0" collapsed="false">
      <c r="D440" s="68"/>
      <c r="F440" s="69"/>
      <c r="I440" s="70" t="str">
        <f aca="false">IF(N440="","",LEFT(N440,2))</f>
        <v/>
      </c>
      <c r="L440" s="71"/>
      <c r="M440" s="71"/>
    </row>
    <row r="441" customFormat="false" ht="12.75" hidden="false" customHeight="false" outlineLevel="0" collapsed="false">
      <c r="D441" s="68"/>
      <c r="F441" s="69"/>
      <c r="I441" s="70" t="str">
        <f aca="false">IF(N441="","",LEFT(N441,2))</f>
        <v/>
      </c>
      <c r="L441" s="71"/>
      <c r="M441" s="71"/>
    </row>
    <row r="442" customFormat="false" ht="12.75" hidden="false" customHeight="false" outlineLevel="0" collapsed="false">
      <c r="D442" s="68"/>
      <c r="F442" s="69"/>
      <c r="I442" s="70" t="str">
        <f aca="false">IF(N442="","",LEFT(N442,2))</f>
        <v/>
      </c>
      <c r="L442" s="71"/>
      <c r="M442" s="71"/>
    </row>
    <row r="443" customFormat="false" ht="12.75" hidden="false" customHeight="false" outlineLevel="0" collapsed="false">
      <c r="D443" s="68"/>
      <c r="F443" s="69"/>
      <c r="I443" s="70" t="str">
        <f aca="false">IF(N443="","",LEFT(N443,2))</f>
        <v/>
      </c>
      <c r="L443" s="71"/>
      <c r="M443" s="71"/>
    </row>
    <row r="444" customFormat="false" ht="12.75" hidden="false" customHeight="false" outlineLevel="0" collapsed="false">
      <c r="D444" s="68"/>
      <c r="F444" s="69"/>
      <c r="I444" s="70" t="str">
        <f aca="false">IF(N444="","",LEFT(N444,2))</f>
        <v/>
      </c>
      <c r="L444" s="71"/>
      <c r="M444" s="71"/>
    </row>
    <row r="445" customFormat="false" ht="12.75" hidden="false" customHeight="false" outlineLevel="0" collapsed="false">
      <c r="D445" s="68"/>
      <c r="F445" s="69"/>
      <c r="I445" s="70" t="str">
        <f aca="false">IF(N445="","",LEFT(N445,2))</f>
        <v/>
      </c>
      <c r="L445" s="71"/>
      <c r="M445" s="71"/>
    </row>
    <row r="446" customFormat="false" ht="12.75" hidden="false" customHeight="false" outlineLevel="0" collapsed="false">
      <c r="D446" s="68"/>
      <c r="F446" s="69"/>
      <c r="I446" s="70" t="str">
        <f aca="false">IF(N446="","",LEFT(N446,2))</f>
        <v/>
      </c>
      <c r="L446" s="71"/>
      <c r="M446" s="71"/>
    </row>
    <row r="447" customFormat="false" ht="12.75" hidden="false" customHeight="false" outlineLevel="0" collapsed="false">
      <c r="D447" s="68"/>
      <c r="F447" s="69"/>
      <c r="I447" s="70" t="str">
        <f aca="false">IF(N447="","",LEFT(N447,2))</f>
        <v/>
      </c>
      <c r="L447" s="71"/>
      <c r="M447" s="71"/>
    </row>
    <row r="448" customFormat="false" ht="12.75" hidden="false" customHeight="false" outlineLevel="0" collapsed="false">
      <c r="D448" s="68"/>
      <c r="F448" s="69"/>
      <c r="I448" s="70" t="str">
        <f aca="false">IF(N448="","",LEFT(N448,2))</f>
        <v/>
      </c>
      <c r="L448" s="71"/>
      <c r="M448" s="71"/>
    </row>
    <row r="449" customFormat="false" ht="12.75" hidden="false" customHeight="false" outlineLevel="0" collapsed="false">
      <c r="D449" s="68"/>
      <c r="F449" s="69"/>
      <c r="I449" s="70" t="str">
        <f aca="false">IF(N449="","",LEFT(N449,2))</f>
        <v/>
      </c>
      <c r="L449" s="71"/>
      <c r="M449" s="71"/>
    </row>
    <row r="450" customFormat="false" ht="12.75" hidden="false" customHeight="false" outlineLevel="0" collapsed="false">
      <c r="D450" s="68"/>
      <c r="F450" s="69"/>
      <c r="I450" s="70" t="str">
        <f aca="false">IF(N450="","",LEFT(N450,2))</f>
        <v/>
      </c>
      <c r="L450" s="71"/>
      <c r="M450" s="71"/>
    </row>
    <row r="451" customFormat="false" ht="12.75" hidden="false" customHeight="false" outlineLevel="0" collapsed="false">
      <c r="D451" s="68"/>
      <c r="F451" s="69"/>
      <c r="I451" s="70" t="str">
        <f aca="false">IF(N451="","",LEFT(N451,2))</f>
        <v/>
      </c>
      <c r="L451" s="71"/>
      <c r="M451" s="71"/>
    </row>
    <row r="452" customFormat="false" ht="12.75" hidden="false" customHeight="false" outlineLevel="0" collapsed="false">
      <c r="D452" s="68"/>
      <c r="F452" s="69"/>
      <c r="I452" s="70" t="str">
        <f aca="false">IF(N452="","",LEFT(N452,2))</f>
        <v/>
      </c>
      <c r="L452" s="71"/>
      <c r="M452" s="71"/>
    </row>
    <row r="453" customFormat="false" ht="12.75" hidden="false" customHeight="false" outlineLevel="0" collapsed="false">
      <c r="D453" s="68"/>
      <c r="F453" s="69"/>
      <c r="I453" s="70" t="str">
        <f aca="false">IF(N453="","",LEFT(N453,2))</f>
        <v/>
      </c>
      <c r="L453" s="71"/>
      <c r="M453" s="71"/>
    </row>
    <row r="454" customFormat="false" ht="12.75" hidden="false" customHeight="false" outlineLevel="0" collapsed="false">
      <c r="D454" s="68"/>
      <c r="F454" s="69"/>
      <c r="I454" s="70" t="str">
        <f aca="false">IF(N454="","",LEFT(N454,2))</f>
        <v/>
      </c>
      <c r="L454" s="71"/>
      <c r="M454" s="71"/>
    </row>
    <row r="455" customFormat="false" ht="12.75" hidden="false" customHeight="false" outlineLevel="0" collapsed="false">
      <c r="D455" s="68"/>
      <c r="F455" s="69"/>
      <c r="I455" s="70" t="str">
        <f aca="false">IF(N455="","",LEFT(N455,2))</f>
        <v/>
      </c>
      <c r="L455" s="71"/>
      <c r="M455" s="71"/>
    </row>
    <row r="456" customFormat="false" ht="12.75" hidden="false" customHeight="false" outlineLevel="0" collapsed="false">
      <c r="D456" s="68"/>
      <c r="F456" s="69"/>
      <c r="I456" s="70" t="str">
        <f aca="false">IF(N456="","",LEFT(N456,2))</f>
        <v/>
      </c>
      <c r="L456" s="71"/>
      <c r="M456" s="71"/>
    </row>
    <row r="457" customFormat="false" ht="12.75" hidden="false" customHeight="false" outlineLevel="0" collapsed="false">
      <c r="D457" s="68"/>
      <c r="F457" s="69"/>
      <c r="I457" s="70" t="str">
        <f aca="false">IF(N457="","",LEFT(N457,2))</f>
        <v/>
      </c>
      <c r="L457" s="71"/>
      <c r="M457" s="71"/>
    </row>
    <row r="458" customFormat="false" ht="12.75" hidden="false" customHeight="false" outlineLevel="0" collapsed="false">
      <c r="D458" s="68"/>
      <c r="F458" s="69"/>
      <c r="I458" s="70" t="str">
        <f aca="false">IF(N458="","",LEFT(N458,2))</f>
        <v/>
      </c>
      <c r="L458" s="71"/>
      <c r="M458" s="71"/>
    </row>
    <row r="459" customFormat="false" ht="12.75" hidden="false" customHeight="false" outlineLevel="0" collapsed="false">
      <c r="D459" s="68"/>
      <c r="F459" s="69"/>
      <c r="I459" s="70" t="str">
        <f aca="false">IF(N459="","",LEFT(N459,2))</f>
        <v/>
      </c>
      <c r="L459" s="71"/>
      <c r="M459" s="71"/>
    </row>
    <row r="460" customFormat="false" ht="12.75" hidden="false" customHeight="false" outlineLevel="0" collapsed="false">
      <c r="D460" s="68"/>
      <c r="F460" s="69"/>
      <c r="I460" s="70" t="str">
        <f aca="false">IF(N460="","",LEFT(N460,2))</f>
        <v/>
      </c>
      <c r="L460" s="71"/>
      <c r="M460" s="71"/>
    </row>
    <row r="461" customFormat="false" ht="12.75" hidden="false" customHeight="false" outlineLevel="0" collapsed="false">
      <c r="D461" s="68"/>
      <c r="F461" s="69"/>
      <c r="I461" s="70" t="str">
        <f aca="false">IF(N461="","",LEFT(N461,2))</f>
        <v/>
      </c>
      <c r="L461" s="71"/>
      <c r="M461" s="71"/>
    </row>
    <row r="462" customFormat="false" ht="12.75" hidden="false" customHeight="false" outlineLevel="0" collapsed="false">
      <c r="D462" s="68"/>
      <c r="F462" s="69"/>
      <c r="I462" s="70" t="str">
        <f aca="false">IF(N462="","",LEFT(N462,2))</f>
        <v/>
      </c>
      <c r="L462" s="71"/>
      <c r="M462" s="71"/>
    </row>
    <row r="463" customFormat="false" ht="12.75" hidden="false" customHeight="false" outlineLevel="0" collapsed="false">
      <c r="D463" s="68"/>
      <c r="F463" s="69"/>
      <c r="I463" s="70" t="str">
        <f aca="false">IF(N463="","",LEFT(N463,2))</f>
        <v/>
      </c>
      <c r="L463" s="71"/>
      <c r="M463" s="71"/>
    </row>
    <row r="464" customFormat="false" ht="12.75" hidden="false" customHeight="false" outlineLevel="0" collapsed="false">
      <c r="D464" s="68"/>
      <c r="F464" s="69"/>
      <c r="I464" s="70" t="str">
        <f aca="false">IF(N464="","",LEFT(N464,2))</f>
        <v/>
      </c>
      <c r="L464" s="71"/>
      <c r="M464" s="71"/>
    </row>
    <row r="465" customFormat="false" ht="12.75" hidden="false" customHeight="false" outlineLevel="0" collapsed="false">
      <c r="D465" s="68"/>
      <c r="F465" s="69"/>
      <c r="I465" s="70" t="str">
        <f aca="false">IF(N465="","",LEFT(N465,2))</f>
        <v/>
      </c>
      <c r="L465" s="71"/>
      <c r="M465" s="71"/>
    </row>
    <row r="466" customFormat="false" ht="12.75" hidden="false" customHeight="false" outlineLevel="0" collapsed="false">
      <c r="D466" s="68"/>
      <c r="F466" s="69"/>
      <c r="I466" s="70" t="str">
        <f aca="false">IF(N466="","",LEFT(N466,2))</f>
        <v/>
      </c>
      <c r="L466" s="71"/>
      <c r="M466" s="71"/>
    </row>
    <row r="467" customFormat="false" ht="12.75" hidden="false" customHeight="false" outlineLevel="0" collapsed="false">
      <c r="D467" s="68"/>
      <c r="F467" s="69"/>
      <c r="I467" s="70" t="str">
        <f aca="false">IF(N467="","",LEFT(N467,2))</f>
        <v/>
      </c>
      <c r="L467" s="71"/>
      <c r="M467" s="71"/>
    </row>
    <row r="468" customFormat="false" ht="12.75" hidden="false" customHeight="false" outlineLevel="0" collapsed="false">
      <c r="D468" s="68"/>
      <c r="F468" s="69"/>
      <c r="I468" s="70" t="str">
        <f aca="false">IF(N468="","",LEFT(N468,2))</f>
        <v/>
      </c>
      <c r="L468" s="71"/>
      <c r="M468" s="71"/>
    </row>
    <row r="469" customFormat="false" ht="12.75" hidden="false" customHeight="false" outlineLevel="0" collapsed="false">
      <c r="D469" s="68"/>
      <c r="F469" s="69"/>
      <c r="I469" s="70" t="str">
        <f aca="false">IF(N469="","",LEFT(N469,2))</f>
        <v/>
      </c>
      <c r="L469" s="71"/>
      <c r="M469" s="71"/>
    </row>
    <row r="470" customFormat="false" ht="12.75" hidden="false" customHeight="false" outlineLevel="0" collapsed="false">
      <c r="D470" s="68"/>
      <c r="F470" s="69"/>
      <c r="I470" s="70" t="str">
        <f aca="false">IF(N470="","",LEFT(N470,2))</f>
        <v/>
      </c>
      <c r="L470" s="71"/>
      <c r="M470" s="71"/>
    </row>
    <row r="471" customFormat="false" ht="12.75" hidden="false" customHeight="false" outlineLevel="0" collapsed="false">
      <c r="D471" s="68"/>
      <c r="F471" s="69"/>
      <c r="I471" s="70" t="str">
        <f aca="false">IF(N471="","",LEFT(N471,2))</f>
        <v/>
      </c>
      <c r="L471" s="71"/>
      <c r="M471" s="71"/>
    </row>
    <row r="472" customFormat="false" ht="12.75" hidden="false" customHeight="false" outlineLevel="0" collapsed="false">
      <c r="D472" s="68"/>
      <c r="F472" s="69"/>
      <c r="I472" s="70" t="str">
        <f aca="false">IF(N472="","",LEFT(N472,2))</f>
        <v/>
      </c>
      <c r="L472" s="71"/>
      <c r="M472" s="71"/>
    </row>
    <row r="473" customFormat="false" ht="12.75" hidden="false" customHeight="false" outlineLevel="0" collapsed="false">
      <c r="D473" s="68"/>
      <c r="F473" s="69"/>
      <c r="I473" s="70" t="str">
        <f aca="false">IF(N473="","",LEFT(N473,2))</f>
        <v/>
      </c>
      <c r="L473" s="71"/>
      <c r="M473" s="71"/>
    </row>
    <row r="474" customFormat="false" ht="12.75" hidden="false" customHeight="false" outlineLevel="0" collapsed="false">
      <c r="D474" s="68"/>
      <c r="F474" s="69"/>
      <c r="I474" s="70" t="str">
        <f aca="false">IF(N474="","",LEFT(N474,2))</f>
        <v/>
      </c>
      <c r="L474" s="71"/>
      <c r="M474" s="71"/>
    </row>
    <row r="475" customFormat="false" ht="12.75" hidden="false" customHeight="false" outlineLevel="0" collapsed="false">
      <c r="D475" s="68"/>
      <c r="F475" s="69"/>
      <c r="I475" s="70" t="str">
        <f aca="false">IF(N475="","",LEFT(N475,2))</f>
        <v/>
      </c>
      <c r="L475" s="71"/>
      <c r="M475" s="71"/>
    </row>
    <row r="476" customFormat="false" ht="12.75" hidden="false" customHeight="false" outlineLevel="0" collapsed="false">
      <c r="D476" s="68"/>
      <c r="F476" s="69"/>
      <c r="I476" s="70" t="str">
        <f aca="false">IF(N476="","",LEFT(N476,2))</f>
        <v/>
      </c>
      <c r="L476" s="71"/>
      <c r="M476" s="71"/>
    </row>
    <row r="477" customFormat="false" ht="12.75" hidden="false" customHeight="false" outlineLevel="0" collapsed="false">
      <c r="D477" s="68"/>
      <c r="F477" s="69"/>
      <c r="I477" s="70" t="str">
        <f aca="false">IF(N477="","",LEFT(N477,2))</f>
        <v/>
      </c>
      <c r="L477" s="71"/>
      <c r="M477" s="71"/>
    </row>
    <row r="478" customFormat="false" ht="12.75" hidden="false" customHeight="false" outlineLevel="0" collapsed="false">
      <c r="D478" s="68"/>
      <c r="F478" s="69"/>
      <c r="I478" s="70" t="str">
        <f aca="false">IF(N478="","",LEFT(N478,2))</f>
        <v/>
      </c>
      <c r="L478" s="71"/>
      <c r="M478" s="71"/>
    </row>
    <row r="479" customFormat="false" ht="12.75" hidden="false" customHeight="false" outlineLevel="0" collapsed="false">
      <c r="D479" s="68"/>
      <c r="F479" s="69"/>
      <c r="I479" s="70" t="str">
        <f aca="false">IF(N479="","",LEFT(N479,2))</f>
        <v/>
      </c>
      <c r="L479" s="71"/>
      <c r="M479" s="71"/>
    </row>
    <row r="480" customFormat="false" ht="12.75" hidden="false" customHeight="false" outlineLevel="0" collapsed="false">
      <c r="D480" s="68"/>
      <c r="F480" s="69"/>
      <c r="I480" s="70" t="str">
        <f aca="false">IF(N480="","",LEFT(N480,2))</f>
        <v/>
      </c>
      <c r="L480" s="71"/>
      <c r="M480" s="71"/>
    </row>
    <row r="481" customFormat="false" ht="12.75" hidden="false" customHeight="false" outlineLevel="0" collapsed="false">
      <c r="D481" s="68"/>
      <c r="F481" s="69"/>
      <c r="I481" s="70" t="str">
        <f aca="false">IF(N481="","",LEFT(N481,2))</f>
        <v/>
      </c>
      <c r="L481" s="71"/>
      <c r="M481" s="71"/>
    </row>
    <row r="482" customFormat="false" ht="12.75" hidden="false" customHeight="false" outlineLevel="0" collapsed="false">
      <c r="D482" s="68"/>
      <c r="F482" s="69"/>
      <c r="I482" s="70" t="str">
        <f aca="false">IF(N482="","",LEFT(N482,2))</f>
        <v/>
      </c>
      <c r="L482" s="71"/>
      <c r="M482" s="71"/>
    </row>
    <row r="483" customFormat="false" ht="12.75" hidden="false" customHeight="false" outlineLevel="0" collapsed="false">
      <c r="D483" s="68"/>
      <c r="F483" s="69"/>
      <c r="I483" s="70" t="str">
        <f aca="false">IF(N483="","",LEFT(N483,2))</f>
        <v/>
      </c>
      <c r="L483" s="71"/>
      <c r="M483" s="71"/>
    </row>
    <row r="484" customFormat="false" ht="12.75" hidden="false" customHeight="false" outlineLevel="0" collapsed="false">
      <c r="D484" s="68"/>
      <c r="F484" s="69"/>
      <c r="I484" s="70" t="str">
        <f aca="false">IF(N484="","",LEFT(N484,2))</f>
        <v/>
      </c>
      <c r="L484" s="71"/>
      <c r="M484" s="71"/>
    </row>
    <row r="485" customFormat="false" ht="12.75" hidden="false" customHeight="false" outlineLevel="0" collapsed="false">
      <c r="D485" s="68"/>
      <c r="F485" s="69"/>
      <c r="I485" s="70" t="str">
        <f aca="false">IF(N485="","",LEFT(N485,2))</f>
        <v/>
      </c>
      <c r="L485" s="71"/>
      <c r="M485" s="71"/>
    </row>
    <row r="486" customFormat="false" ht="12.75" hidden="false" customHeight="false" outlineLevel="0" collapsed="false">
      <c r="D486" s="68"/>
      <c r="F486" s="69"/>
      <c r="I486" s="70" t="str">
        <f aca="false">IF(N486="","",LEFT(N486,2))</f>
        <v/>
      </c>
      <c r="L486" s="71"/>
      <c r="M486" s="71"/>
    </row>
    <row r="487" customFormat="false" ht="12.75" hidden="false" customHeight="false" outlineLevel="0" collapsed="false">
      <c r="D487" s="68"/>
      <c r="F487" s="69"/>
      <c r="I487" s="70" t="str">
        <f aca="false">IF(N487="","",LEFT(N487,2))</f>
        <v/>
      </c>
      <c r="L487" s="71"/>
      <c r="M487" s="71"/>
    </row>
    <row r="488" customFormat="false" ht="12.75" hidden="false" customHeight="false" outlineLevel="0" collapsed="false">
      <c r="D488" s="68"/>
      <c r="F488" s="69"/>
      <c r="I488" s="70" t="str">
        <f aca="false">IF(N488="","",LEFT(N488,2))</f>
        <v/>
      </c>
      <c r="L488" s="71"/>
      <c r="M488" s="71"/>
    </row>
    <row r="489" customFormat="false" ht="12.75" hidden="false" customHeight="false" outlineLevel="0" collapsed="false">
      <c r="D489" s="68"/>
      <c r="F489" s="69"/>
      <c r="I489" s="70" t="str">
        <f aca="false">IF(N489="","",LEFT(N489,2))</f>
        <v/>
      </c>
      <c r="L489" s="71"/>
      <c r="M489" s="71"/>
    </row>
    <row r="490" customFormat="false" ht="12.75" hidden="false" customHeight="false" outlineLevel="0" collapsed="false">
      <c r="D490" s="68"/>
      <c r="F490" s="69"/>
      <c r="I490" s="70" t="str">
        <f aca="false">IF(N490="","",LEFT(N490,2))</f>
        <v/>
      </c>
      <c r="L490" s="71"/>
      <c r="M490" s="71"/>
    </row>
    <row r="491" customFormat="false" ht="12.75" hidden="false" customHeight="false" outlineLevel="0" collapsed="false">
      <c r="D491" s="68"/>
      <c r="F491" s="69"/>
      <c r="I491" s="70" t="str">
        <f aca="false">IF(N491="","",LEFT(N491,2))</f>
        <v/>
      </c>
      <c r="L491" s="71"/>
      <c r="M491" s="71"/>
    </row>
    <row r="492" customFormat="false" ht="12.75" hidden="false" customHeight="false" outlineLevel="0" collapsed="false">
      <c r="D492" s="68"/>
      <c r="F492" s="69"/>
      <c r="I492" s="70" t="str">
        <f aca="false">IF(N492="","",LEFT(N492,2))</f>
        <v/>
      </c>
      <c r="L492" s="71"/>
      <c r="M492" s="71"/>
    </row>
    <row r="493" customFormat="false" ht="12.75" hidden="false" customHeight="false" outlineLevel="0" collapsed="false">
      <c r="D493" s="68"/>
      <c r="F493" s="69"/>
      <c r="I493" s="70" t="str">
        <f aca="false">IF(N493="","",LEFT(N493,2))</f>
        <v/>
      </c>
      <c r="L493" s="71"/>
      <c r="M493" s="71"/>
    </row>
    <row r="494" customFormat="false" ht="12.75" hidden="false" customHeight="false" outlineLevel="0" collapsed="false">
      <c r="D494" s="68"/>
      <c r="F494" s="69"/>
      <c r="I494" s="70" t="str">
        <f aca="false">IF(N494="","",LEFT(N494,2))</f>
        <v/>
      </c>
      <c r="L494" s="71"/>
      <c r="M494" s="71"/>
    </row>
    <row r="495" customFormat="false" ht="12.75" hidden="false" customHeight="false" outlineLevel="0" collapsed="false">
      <c r="D495" s="68"/>
      <c r="F495" s="69"/>
      <c r="I495" s="70" t="str">
        <f aca="false">IF(N495="","",LEFT(N495,2))</f>
        <v/>
      </c>
      <c r="L495" s="71"/>
      <c r="M495" s="71"/>
    </row>
    <row r="496" customFormat="false" ht="12.75" hidden="false" customHeight="false" outlineLevel="0" collapsed="false">
      <c r="D496" s="68"/>
      <c r="F496" s="69"/>
      <c r="I496" s="70" t="str">
        <f aca="false">IF(N496="","",LEFT(N496,2))</f>
        <v/>
      </c>
      <c r="L496" s="71"/>
      <c r="M496" s="71"/>
    </row>
    <row r="497" customFormat="false" ht="12.75" hidden="false" customHeight="false" outlineLevel="0" collapsed="false">
      <c r="D497" s="68"/>
      <c r="F497" s="69"/>
      <c r="I497" s="70" t="str">
        <f aca="false">IF(N497="","",LEFT(N497,2))</f>
        <v/>
      </c>
      <c r="L497" s="71"/>
      <c r="M497" s="71"/>
    </row>
    <row r="498" customFormat="false" ht="12.75" hidden="false" customHeight="false" outlineLevel="0" collapsed="false">
      <c r="D498" s="68"/>
      <c r="F498" s="69"/>
      <c r="I498" s="70" t="str">
        <f aca="false">IF(N498="","",LEFT(N498,2))</f>
        <v/>
      </c>
      <c r="L498" s="71"/>
      <c r="M498" s="71"/>
    </row>
    <row r="499" customFormat="false" ht="12.75" hidden="false" customHeight="false" outlineLevel="0" collapsed="false">
      <c r="D499" s="68"/>
      <c r="F499" s="69"/>
      <c r="I499" s="70" t="str">
        <f aca="false">IF(N499="","",LEFT(N499,2))</f>
        <v/>
      </c>
      <c r="L499" s="71"/>
      <c r="M499" s="71"/>
    </row>
    <row r="500" customFormat="false" ht="12.75" hidden="false" customHeight="false" outlineLevel="0" collapsed="false">
      <c r="D500" s="68"/>
      <c r="F500" s="69"/>
      <c r="I500" s="70" t="str">
        <f aca="false">IF(N500="","",LEFT(N500,2))</f>
        <v/>
      </c>
      <c r="L500" s="71"/>
      <c r="M500" s="71"/>
    </row>
    <row r="501" customFormat="false" ht="12.75" hidden="false" customHeight="false" outlineLevel="0" collapsed="false">
      <c r="D501" s="68"/>
      <c r="F501" s="69"/>
      <c r="I501" s="70" t="str">
        <f aca="false">IF(N501="","",LEFT(N501,2))</f>
        <v/>
      </c>
      <c r="L501" s="71"/>
      <c r="M501" s="71"/>
    </row>
    <row r="502" customFormat="false" ht="12.75" hidden="false" customHeight="false" outlineLevel="0" collapsed="false">
      <c r="D502" s="68"/>
      <c r="F502" s="69"/>
      <c r="I502" s="70" t="str">
        <f aca="false">IF(N502="","",LEFT(N502,2))</f>
        <v/>
      </c>
      <c r="L502" s="71"/>
      <c r="M502" s="71"/>
    </row>
    <row r="503" customFormat="false" ht="12.75" hidden="false" customHeight="false" outlineLevel="0" collapsed="false">
      <c r="D503" s="68"/>
      <c r="F503" s="69"/>
      <c r="I503" s="70" t="str">
        <f aca="false">IF(N503="","",LEFT(N503,2))</f>
        <v/>
      </c>
      <c r="L503" s="71"/>
      <c r="M503" s="71"/>
    </row>
    <row r="504" customFormat="false" ht="12.75" hidden="false" customHeight="false" outlineLevel="0" collapsed="false">
      <c r="D504" s="68"/>
      <c r="F504" s="69"/>
      <c r="I504" s="70" t="str">
        <f aca="false">IF(N504="","",LEFT(N504,2))</f>
        <v/>
      </c>
      <c r="L504" s="71"/>
      <c r="M504" s="71"/>
    </row>
    <row r="505" customFormat="false" ht="12.75" hidden="false" customHeight="false" outlineLevel="0" collapsed="false">
      <c r="D505" s="68"/>
      <c r="F505" s="69"/>
      <c r="I505" s="70" t="str">
        <f aca="false">IF(N505="","",LEFT(N505,2))</f>
        <v/>
      </c>
      <c r="L505" s="71"/>
      <c r="M505" s="71"/>
    </row>
    <row r="506" customFormat="false" ht="12.75" hidden="false" customHeight="false" outlineLevel="0" collapsed="false">
      <c r="D506" s="68"/>
      <c r="F506" s="69"/>
      <c r="I506" s="70" t="str">
        <f aca="false">IF(N506="","",LEFT(N506,2))</f>
        <v/>
      </c>
      <c r="L506" s="71"/>
      <c r="M506" s="71"/>
    </row>
    <row r="507" customFormat="false" ht="12.75" hidden="false" customHeight="false" outlineLevel="0" collapsed="false">
      <c r="D507" s="68"/>
      <c r="F507" s="69"/>
      <c r="I507" s="70" t="str">
        <f aca="false">IF(N507="","",LEFT(N507,2))</f>
        <v/>
      </c>
      <c r="L507" s="71"/>
      <c r="M507" s="71"/>
    </row>
    <row r="508" customFormat="false" ht="12.75" hidden="false" customHeight="false" outlineLevel="0" collapsed="false">
      <c r="D508" s="68"/>
      <c r="F508" s="69"/>
      <c r="I508" s="70" t="str">
        <f aca="false">IF(N508="","",LEFT(N508,2))</f>
        <v/>
      </c>
      <c r="L508" s="71"/>
      <c r="M508" s="71"/>
    </row>
    <row r="509" customFormat="false" ht="12.75" hidden="false" customHeight="false" outlineLevel="0" collapsed="false">
      <c r="D509" s="68"/>
      <c r="F509" s="69"/>
      <c r="I509" s="70" t="str">
        <f aca="false">IF(N509="","",LEFT(N509,2))</f>
        <v/>
      </c>
      <c r="L509" s="71"/>
      <c r="M509" s="71"/>
    </row>
    <row r="510" customFormat="false" ht="12.75" hidden="false" customHeight="false" outlineLevel="0" collapsed="false">
      <c r="D510" s="68"/>
      <c r="F510" s="69"/>
      <c r="I510" s="70" t="str">
        <f aca="false">IF(N510="","",LEFT(N510,2))</f>
        <v/>
      </c>
      <c r="L510" s="71"/>
      <c r="M510" s="71"/>
    </row>
    <row r="511" customFormat="false" ht="12.75" hidden="false" customHeight="false" outlineLevel="0" collapsed="false">
      <c r="D511" s="68"/>
      <c r="F511" s="69"/>
      <c r="I511" s="70" t="str">
        <f aca="false">IF(N511="","",LEFT(N511,2))</f>
        <v/>
      </c>
      <c r="L511" s="71"/>
      <c r="M511" s="71"/>
    </row>
    <row r="512" customFormat="false" ht="12.75" hidden="false" customHeight="false" outlineLevel="0" collapsed="false">
      <c r="D512" s="68"/>
      <c r="F512" s="69"/>
      <c r="I512" s="70" t="str">
        <f aca="false">IF(N512="","",LEFT(N512,2))</f>
        <v/>
      </c>
      <c r="L512" s="71"/>
      <c r="M512" s="71"/>
    </row>
    <row r="513" customFormat="false" ht="12.75" hidden="false" customHeight="false" outlineLevel="0" collapsed="false">
      <c r="D513" s="68"/>
      <c r="F513" s="69"/>
      <c r="I513" s="70" t="str">
        <f aca="false">IF(N513="","",LEFT(N513,2))</f>
        <v/>
      </c>
      <c r="L513" s="71"/>
      <c r="M513" s="71"/>
    </row>
    <row r="514" customFormat="false" ht="12.75" hidden="false" customHeight="false" outlineLevel="0" collapsed="false">
      <c r="D514" s="68"/>
      <c r="F514" s="69"/>
      <c r="I514" s="70" t="str">
        <f aca="false">IF(N514="","",LEFT(N514,2))</f>
        <v/>
      </c>
      <c r="L514" s="71"/>
      <c r="M514" s="71"/>
    </row>
    <row r="515" customFormat="false" ht="12.75" hidden="false" customHeight="false" outlineLevel="0" collapsed="false">
      <c r="D515" s="68"/>
      <c r="F515" s="69"/>
      <c r="I515" s="70" t="str">
        <f aca="false">IF(N515="","",LEFT(N515,2))</f>
        <v/>
      </c>
      <c r="L515" s="71"/>
      <c r="M515" s="71"/>
    </row>
    <row r="516" customFormat="false" ht="12.75" hidden="false" customHeight="false" outlineLevel="0" collapsed="false">
      <c r="D516" s="68"/>
      <c r="F516" s="69"/>
      <c r="I516" s="70" t="str">
        <f aca="false">IF(N516="","",LEFT(N516,2))</f>
        <v/>
      </c>
      <c r="L516" s="71"/>
      <c r="M516" s="71"/>
    </row>
    <row r="517" customFormat="false" ht="12.75" hidden="false" customHeight="false" outlineLevel="0" collapsed="false">
      <c r="D517" s="68"/>
      <c r="F517" s="69"/>
      <c r="I517" s="70" t="str">
        <f aca="false">IF(N517="","",LEFT(N517,2))</f>
        <v/>
      </c>
      <c r="L517" s="71"/>
      <c r="M517" s="71"/>
    </row>
    <row r="518" customFormat="false" ht="12.75" hidden="false" customHeight="false" outlineLevel="0" collapsed="false">
      <c r="D518" s="68"/>
      <c r="F518" s="69"/>
      <c r="I518" s="70" t="str">
        <f aca="false">IF(N518="","",LEFT(N518,2))</f>
        <v/>
      </c>
      <c r="L518" s="71"/>
      <c r="M518" s="71"/>
    </row>
    <row r="519" customFormat="false" ht="12.75" hidden="false" customHeight="false" outlineLevel="0" collapsed="false">
      <c r="D519" s="68"/>
      <c r="F519" s="69"/>
      <c r="I519" s="70" t="str">
        <f aca="false">IF(N519="","",LEFT(N519,2))</f>
        <v/>
      </c>
      <c r="L519" s="71"/>
      <c r="M519" s="71"/>
    </row>
    <row r="520" customFormat="false" ht="12.75" hidden="false" customHeight="false" outlineLevel="0" collapsed="false">
      <c r="D520" s="68"/>
      <c r="F520" s="69"/>
      <c r="I520" s="70" t="str">
        <f aca="false">IF(N520="","",LEFT(N520,2))</f>
        <v/>
      </c>
      <c r="L520" s="71"/>
      <c r="M520" s="71"/>
    </row>
    <row r="521" customFormat="false" ht="12.75" hidden="false" customHeight="false" outlineLevel="0" collapsed="false">
      <c r="D521" s="68"/>
      <c r="F521" s="69"/>
      <c r="I521" s="70" t="str">
        <f aca="false">IF(N521="","",LEFT(N521,2))</f>
        <v/>
      </c>
      <c r="L521" s="71"/>
      <c r="M521" s="71"/>
    </row>
    <row r="522" customFormat="false" ht="12.75" hidden="false" customHeight="false" outlineLevel="0" collapsed="false">
      <c r="D522" s="68"/>
      <c r="F522" s="69"/>
      <c r="I522" s="70" t="str">
        <f aca="false">IF(N522="","",LEFT(N522,2))</f>
        <v/>
      </c>
      <c r="L522" s="71"/>
      <c r="M522" s="71"/>
    </row>
    <row r="523" customFormat="false" ht="12.75" hidden="false" customHeight="false" outlineLevel="0" collapsed="false">
      <c r="D523" s="68"/>
      <c r="F523" s="69"/>
      <c r="I523" s="70" t="str">
        <f aca="false">IF(N523="","",LEFT(N523,2))</f>
        <v/>
      </c>
      <c r="L523" s="71"/>
      <c r="M523" s="71"/>
    </row>
    <row r="524" customFormat="false" ht="12.75" hidden="false" customHeight="false" outlineLevel="0" collapsed="false">
      <c r="D524" s="68"/>
      <c r="F524" s="69"/>
      <c r="I524" s="70" t="str">
        <f aca="false">IF(N524="","",LEFT(N524,2))</f>
        <v/>
      </c>
      <c r="L524" s="71"/>
      <c r="M524" s="71"/>
    </row>
    <row r="525" customFormat="false" ht="12.75" hidden="false" customHeight="false" outlineLevel="0" collapsed="false">
      <c r="D525" s="68"/>
      <c r="F525" s="69"/>
      <c r="I525" s="70" t="str">
        <f aca="false">IF(N525="","",LEFT(N525,2))</f>
        <v/>
      </c>
      <c r="L525" s="71"/>
      <c r="M525" s="71"/>
    </row>
    <row r="526" customFormat="false" ht="12.75" hidden="false" customHeight="false" outlineLevel="0" collapsed="false">
      <c r="D526" s="68"/>
      <c r="F526" s="69"/>
      <c r="I526" s="70" t="str">
        <f aca="false">IF(N526="","",LEFT(N526,2))</f>
        <v/>
      </c>
      <c r="L526" s="71"/>
      <c r="M526" s="71"/>
    </row>
    <row r="527" customFormat="false" ht="12.75" hidden="false" customHeight="false" outlineLevel="0" collapsed="false">
      <c r="D527" s="68"/>
      <c r="F527" s="69"/>
      <c r="I527" s="70" t="str">
        <f aca="false">IF(N527="","",LEFT(N527,2))</f>
        <v/>
      </c>
      <c r="L527" s="71"/>
      <c r="M527" s="71"/>
    </row>
    <row r="528" customFormat="false" ht="12.75" hidden="false" customHeight="false" outlineLevel="0" collapsed="false">
      <c r="D528" s="68"/>
      <c r="F528" s="69"/>
      <c r="I528" s="70" t="str">
        <f aca="false">IF(N528="","",LEFT(N528,2))</f>
        <v/>
      </c>
      <c r="L528" s="71"/>
      <c r="M528" s="71"/>
    </row>
    <row r="529" customFormat="false" ht="12.75" hidden="false" customHeight="false" outlineLevel="0" collapsed="false">
      <c r="D529" s="68"/>
      <c r="F529" s="69"/>
      <c r="I529" s="70" t="str">
        <f aca="false">IF(N529="","",LEFT(N529,2))</f>
        <v/>
      </c>
      <c r="L529" s="71"/>
      <c r="M529" s="71"/>
    </row>
    <row r="530" customFormat="false" ht="12.75" hidden="false" customHeight="false" outlineLevel="0" collapsed="false">
      <c r="D530" s="68"/>
      <c r="F530" s="69"/>
      <c r="I530" s="70" t="str">
        <f aca="false">IF(N530="","",LEFT(N530,2))</f>
        <v/>
      </c>
      <c r="L530" s="71"/>
      <c r="M530" s="71"/>
    </row>
    <row r="531" customFormat="false" ht="12.75" hidden="false" customHeight="false" outlineLevel="0" collapsed="false">
      <c r="D531" s="68"/>
      <c r="F531" s="69"/>
      <c r="I531" s="70" t="str">
        <f aca="false">IF(N531="","",LEFT(N531,2))</f>
        <v/>
      </c>
      <c r="L531" s="71"/>
      <c r="M531" s="71"/>
    </row>
    <row r="532" customFormat="false" ht="12.75" hidden="false" customHeight="false" outlineLevel="0" collapsed="false">
      <c r="D532" s="68"/>
      <c r="F532" s="69"/>
      <c r="I532" s="70" t="str">
        <f aca="false">IF(N532="","",LEFT(N532,2))</f>
        <v/>
      </c>
      <c r="L532" s="71"/>
      <c r="M532" s="71"/>
    </row>
    <row r="533" customFormat="false" ht="12.75" hidden="false" customHeight="false" outlineLevel="0" collapsed="false">
      <c r="D533" s="68"/>
      <c r="F533" s="69"/>
      <c r="I533" s="70" t="str">
        <f aca="false">IF(N533="","",LEFT(N533,2))</f>
        <v/>
      </c>
      <c r="L533" s="71"/>
      <c r="M533" s="71"/>
    </row>
    <row r="534" customFormat="false" ht="12.75" hidden="false" customHeight="false" outlineLevel="0" collapsed="false">
      <c r="D534" s="68"/>
      <c r="F534" s="69"/>
      <c r="I534" s="70" t="str">
        <f aca="false">IF(N534="","",LEFT(N534,2))</f>
        <v/>
      </c>
      <c r="L534" s="71"/>
      <c r="M534" s="71"/>
    </row>
    <row r="535" customFormat="false" ht="12.75" hidden="false" customHeight="false" outlineLevel="0" collapsed="false">
      <c r="D535" s="68"/>
      <c r="F535" s="69"/>
      <c r="I535" s="70" t="str">
        <f aca="false">IF(N535="","",LEFT(N535,2))</f>
        <v/>
      </c>
      <c r="L535" s="71"/>
      <c r="M535" s="71"/>
    </row>
    <row r="536" customFormat="false" ht="12.75" hidden="false" customHeight="false" outlineLevel="0" collapsed="false">
      <c r="D536" s="68"/>
      <c r="F536" s="69"/>
      <c r="I536" s="70" t="str">
        <f aca="false">IF(N536="","",LEFT(N536,2))</f>
        <v/>
      </c>
      <c r="L536" s="71"/>
      <c r="M536" s="71"/>
    </row>
    <row r="537" customFormat="false" ht="12.75" hidden="false" customHeight="false" outlineLevel="0" collapsed="false">
      <c r="D537" s="68"/>
      <c r="F537" s="69"/>
      <c r="I537" s="70" t="str">
        <f aca="false">IF(N537="","",LEFT(N537,2))</f>
        <v/>
      </c>
      <c r="L537" s="71"/>
      <c r="M537" s="71"/>
    </row>
    <row r="538" customFormat="false" ht="12.75" hidden="false" customHeight="false" outlineLevel="0" collapsed="false">
      <c r="D538" s="68"/>
      <c r="F538" s="69"/>
      <c r="I538" s="70" t="str">
        <f aca="false">IF(N538="","",LEFT(N538,2))</f>
        <v/>
      </c>
      <c r="L538" s="71"/>
      <c r="M538" s="71"/>
    </row>
    <row r="539" customFormat="false" ht="12.75" hidden="false" customHeight="false" outlineLevel="0" collapsed="false">
      <c r="D539" s="68"/>
      <c r="F539" s="69"/>
      <c r="I539" s="70" t="str">
        <f aca="false">IF(N539="","",LEFT(N539,2))</f>
        <v/>
      </c>
      <c r="L539" s="71"/>
      <c r="M539" s="71"/>
    </row>
    <row r="540" customFormat="false" ht="12.75" hidden="false" customHeight="false" outlineLevel="0" collapsed="false">
      <c r="D540" s="68"/>
      <c r="F540" s="69"/>
      <c r="I540" s="70" t="str">
        <f aca="false">IF(N540="","",LEFT(N540,2))</f>
        <v/>
      </c>
      <c r="L540" s="71"/>
      <c r="M540" s="71"/>
    </row>
    <row r="541" customFormat="false" ht="12.75" hidden="false" customHeight="false" outlineLevel="0" collapsed="false">
      <c r="D541" s="68"/>
      <c r="F541" s="69"/>
      <c r="I541" s="70" t="str">
        <f aca="false">IF(N541="","",LEFT(N541,2))</f>
        <v/>
      </c>
      <c r="L541" s="71"/>
      <c r="M541" s="71"/>
    </row>
    <row r="542" customFormat="false" ht="12.75" hidden="false" customHeight="false" outlineLevel="0" collapsed="false">
      <c r="D542" s="68"/>
      <c r="F542" s="69"/>
      <c r="I542" s="70" t="str">
        <f aca="false">IF(N542="","",LEFT(N542,2))</f>
        <v/>
      </c>
      <c r="L542" s="71"/>
      <c r="M542" s="71"/>
    </row>
    <row r="543" customFormat="false" ht="12.75" hidden="false" customHeight="false" outlineLevel="0" collapsed="false">
      <c r="D543" s="68"/>
      <c r="F543" s="69"/>
      <c r="I543" s="70" t="str">
        <f aca="false">IF(N543="","",LEFT(N543,2))</f>
        <v/>
      </c>
      <c r="L543" s="71"/>
      <c r="M543" s="71"/>
    </row>
    <row r="544" customFormat="false" ht="12.75" hidden="false" customHeight="false" outlineLevel="0" collapsed="false">
      <c r="D544" s="68"/>
      <c r="F544" s="69"/>
      <c r="I544" s="70" t="str">
        <f aca="false">IF(N544="","",LEFT(N544,2))</f>
        <v/>
      </c>
      <c r="L544" s="71"/>
      <c r="M544" s="71"/>
    </row>
    <row r="545" customFormat="false" ht="12.75" hidden="false" customHeight="false" outlineLevel="0" collapsed="false">
      <c r="D545" s="68"/>
      <c r="F545" s="69"/>
      <c r="I545" s="70" t="str">
        <f aca="false">IF(N545="","",LEFT(N545,2))</f>
        <v/>
      </c>
      <c r="L545" s="71"/>
      <c r="M545" s="71"/>
    </row>
    <row r="546" customFormat="false" ht="12.75" hidden="false" customHeight="false" outlineLevel="0" collapsed="false">
      <c r="D546" s="68"/>
      <c r="F546" s="69"/>
      <c r="I546" s="70" t="str">
        <f aca="false">IF(N546="","",LEFT(N546,2))</f>
        <v/>
      </c>
      <c r="L546" s="71"/>
      <c r="M546" s="71"/>
    </row>
    <row r="547" customFormat="false" ht="12.75" hidden="false" customHeight="false" outlineLevel="0" collapsed="false">
      <c r="D547" s="68"/>
      <c r="F547" s="69"/>
      <c r="I547" s="70" t="str">
        <f aca="false">IF(N547="","",LEFT(N547,2))</f>
        <v/>
      </c>
      <c r="L547" s="71"/>
      <c r="M547" s="71"/>
    </row>
    <row r="548" customFormat="false" ht="12.75" hidden="false" customHeight="false" outlineLevel="0" collapsed="false">
      <c r="D548" s="68"/>
      <c r="F548" s="69"/>
      <c r="I548" s="70" t="str">
        <f aca="false">IF(N548="","",LEFT(N548,2))</f>
        <v/>
      </c>
      <c r="L548" s="71"/>
      <c r="M548" s="71"/>
    </row>
    <row r="549" customFormat="false" ht="12.75" hidden="false" customHeight="false" outlineLevel="0" collapsed="false">
      <c r="D549" s="68"/>
      <c r="F549" s="69"/>
      <c r="I549" s="70" t="str">
        <f aca="false">IF(N549="","",LEFT(N549,2))</f>
        <v/>
      </c>
      <c r="L549" s="71"/>
      <c r="M549" s="71"/>
    </row>
    <row r="550" customFormat="false" ht="12.75" hidden="false" customHeight="false" outlineLevel="0" collapsed="false">
      <c r="D550" s="68"/>
      <c r="F550" s="69"/>
      <c r="I550" s="70" t="str">
        <f aca="false">IF(N550="","",LEFT(N550,2))</f>
        <v/>
      </c>
      <c r="L550" s="71"/>
      <c r="M550" s="71"/>
    </row>
    <row r="551" customFormat="false" ht="12.75" hidden="false" customHeight="false" outlineLevel="0" collapsed="false">
      <c r="D551" s="68"/>
      <c r="F551" s="69"/>
      <c r="I551" s="70" t="str">
        <f aca="false">IF(N551="","",LEFT(N551,2))</f>
        <v/>
      </c>
      <c r="L551" s="71"/>
      <c r="M551" s="71"/>
    </row>
    <row r="552" customFormat="false" ht="12.75" hidden="false" customHeight="false" outlineLevel="0" collapsed="false">
      <c r="D552" s="68"/>
      <c r="F552" s="69"/>
      <c r="I552" s="70" t="str">
        <f aca="false">IF(N552="","",LEFT(N552,2))</f>
        <v/>
      </c>
      <c r="L552" s="71"/>
      <c r="M552" s="71"/>
    </row>
    <row r="553" customFormat="false" ht="12.75" hidden="false" customHeight="false" outlineLevel="0" collapsed="false">
      <c r="D553" s="68"/>
      <c r="F553" s="69"/>
      <c r="I553" s="70" t="str">
        <f aca="false">IF(N553="","",LEFT(N553,2))</f>
        <v/>
      </c>
      <c r="L553" s="71"/>
      <c r="M553" s="71"/>
    </row>
    <row r="554" customFormat="false" ht="12.75" hidden="false" customHeight="false" outlineLevel="0" collapsed="false">
      <c r="D554" s="68"/>
      <c r="F554" s="69"/>
      <c r="I554" s="70" t="str">
        <f aca="false">IF(N554="","",LEFT(N554,2))</f>
        <v/>
      </c>
      <c r="L554" s="71"/>
      <c r="M554" s="71"/>
    </row>
    <row r="555" customFormat="false" ht="12.75" hidden="false" customHeight="false" outlineLevel="0" collapsed="false">
      <c r="D555" s="68"/>
      <c r="F555" s="69"/>
      <c r="I555" s="70" t="str">
        <f aca="false">IF(N555="","",LEFT(N555,2))</f>
        <v/>
      </c>
      <c r="L555" s="71"/>
      <c r="M555" s="71"/>
    </row>
    <row r="556" customFormat="false" ht="12.75" hidden="false" customHeight="false" outlineLevel="0" collapsed="false">
      <c r="D556" s="68"/>
      <c r="F556" s="69"/>
      <c r="I556" s="70" t="str">
        <f aca="false">IF(N556="","",LEFT(N556,2))</f>
        <v/>
      </c>
      <c r="L556" s="71"/>
      <c r="M556" s="71"/>
    </row>
    <row r="557" customFormat="false" ht="12.75" hidden="false" customHeight="false" outlineLevel="0" collapsed="false">
      <c r="D557" s="68"/>
      <c r="F557" s="69"/>
      <c r="I557" s="70" t="str">
        <f aca="false">IF(N557="","",LEFT(N557,2))</f>
        <v/>
      </c>
      <c r="L557" s="71"/>
      <c r="M557" s="71"/>
    </row>
    <row r="558" customFormat="false" ht="12.75" hidden="false" customHeight="false" outlineLevel="0" collapsed="false">
      <c r="D558" s="68"/>
      <c r="F558" s="69"/>
      <c r="I558" s="70" t="str">
        <f aca="false">IF(N558="","",LEFT(N558,2))</f>
        <v/>
      </c>
      <c r="L558" s="71"/>
      <c r="M558" s="71"/>
    </row>
    <row r="559" customFormat="false" ht="12.75" hidden="false" customHeight="false" outlineLevel="0" collapsed="false">
      <c r="D559" s="68"/>
      <c r="F559" s="69"/>
      <c r="I559" s="70" t="str">
        <f aca="false">IF(N559="","",LEFT(N559,2))</f>
        <v/>
      </c>
      <c r="L559" s="71"/>
      <c r="M559" s="71"/>
    </row>
    <row r="560" customFormat="false" ht="12.75" hidden="false" customHeight="false" outlineLevel="0" collapsed="false">
      <c r="D560" s="68"/>
      <c r="F560" s="69"/>
      <c r="I560" s="70" t="str">
        <f aca="false">IF(N560="","",LEFT(N560,2))</f>
        <v/>
      </c>
      <c r="L560" s="71"/>
      <c r="M560" s="71"/>
    </row>
    <row r="561" customFormat="false" ht="12.75" hidden="false" customHeight="false" outlineLevel="0" collapsed="false">
      <c r="D561" s="68"/>
      <c r="F561" s="69"/>
      <c r="I561" s="70" t="str">
        <f aca="false">IF(N561="","",LEFT(N561,2))</f>
        <v/>
      </c>
      <c r="L561" s="71"/>
      <c r="M561" s="71"/>
    </row>
    <row r="562" customFormat="false" ht="12.75" hidden="false" customHeight="false" outlineLevel="0" collapsed="false">
      <c r="D562" s="68"/>
      <c r="F562" s="69"/>
      <c r="I562" s="70" t="str">
        <f aca="false">IF(N562="","",LEFT(N562,2))</f>
        <v/>
      </c>
      <c r="L562" s="71"/>
      <c r="M562" s="71"/>
    </row>
    <row r="563" customFormat="false" ht="12.75" hidden="false" customHeight="false" outlineLevel="0" collapsed="false">
      <c r="D563" s="68"/>
      <c r="F563" s="69"/>
      <c r="I563" s="70" t="str">
        <f aca="false">IF(N563="","",LEFT(N563,2))</f>
        <v/>
      </c>
      <c r="L563" s="71"/>
      <c r="M563" s="71"/>
    </row>
    <row r="564" customFormat="false" ht="12.75" hidden="false" customHeight="false" outlineLevel="0" collapsed="false">
      <c r="D564" s="68"/>
      <c r="F564" s="69"/>
      <c r="I564" s="70" t="str">
        <f aca="false">IF(N564="","",LEFT(N564,2))</f>
        <v/>
      </c>
      <c r="L564" s="71"/>
      <c r="M564" s="71"/>
    </row>
    <row r="565" customFormat="false" ht="12.75" hidden="false" customHeight="false" outlineLevel="0" collapsed="false">
      <c r="D565" s="68"/>
      <c r="F565" s="69"/>
      <c r="I565" s="70" t="str">
        <f aca="false">IF(N565="","",LEFT(N565,2))</f>
        <v/>
      </c>
      <c r="L565" s="71"/>
      <c r="M565" s="71"/>
    </row>
    <row r="566" customFormat="false" ht="12.75" hidden="false" customHeight="false" outlineLevel="0" collapsed="false">
      <c r="D566" s="68"/>
      <c r="F566" s="69"/>
      <c r="I566" s="70" t="str">
        <f aca="false">IF(N566="","",LEFT(N566,2))</f>
        <v/>
      </c>
      <c r="L566" s="71"/>
      <c r="M566" s="71"/>
    </row>
    <row r="567" customFormat="false" ht="12.75" hidden="false" customHeight="false" outlineLevel="0" collapsed="false">
      <c r="D567" s="68"/>
      <c r="F567" s="69"/>
      <c r="I567" s="70" t="str">
        <f aca="false">IF(N567="","",LEFT(N567,2))</f>
        <v/>
      </c>
      <c r="L567" s="71"/>
      <c r="M567" s="71"/>
    </row>
    <row r="568" customFormat="false" ht="12.75" hidden="false" customHeight="false" outlineLevel="0" collapsed="false">
      <c r="D568" s="68"/>
      <c r="F568" s="69"/>
      <c r="I568" s="70" t="str">
        <f aca="false">IF(N568="","",LEFT(N568,2))</f>
        <v/>
      </c>
      <c r="L568" s="71"/>
      <c r="M568" s="71"/>
    </row>
    <row r="569" customFormat="false" ht="12.75" hidden="false" customHeight="false" outlineLevel="0" collapsed="false">
      <c r="D569" s="68"/>
      <c r="F569" s="69"/>
      <c r="I569" s="70" t="str">
        <f aca="false">IF(N569="","",LEFT(N569,2))</f>
        <v/>
      </c>
      <c r="L569" s="71"/>
      <c r="M569" s="71"/>
    </row>
    <row r="570" customFormat="false" ht="12.75" hidden="false" customHeight="false" outlineLevel="0" collapsed="false">
      <c r="D570" s="68"/>
      <c r="F570" s="69"/>
      <c r="I570" s="70" t="str">
        <f aca="false">IF(N570="","",LEFT(N570,2))</f>
        <v/>
      </c>
      <c r="L570" s="71"/>
      <c r="M570" s="71"/>
    </row>
    <row r="571" customFormat="false" ht="12.75" hidden="false" customHeight="false" outlineLevel="0" collapsed="false">
      <c r="D571" s="68"/>
      <c r="F571" s="69"/>
      <c r="I571" s="70" t="str">
        <f aca="false">IF(N571="","",LEFT(N571,2))</f>
        <v/>
      </c>
      <c r="L571" s="71"/>
      <c r="M571" s="71"/>
    </row>
    <row r="572" customFormat="false" ht="12.75" hidden="false" customHeight="false" outlineLevel="0" collapsed="false">
      <c r="D572" s="68"/>
      <c r="F572" s="69"/>
      <c r="I572" s="70" t="str">
        <f aca="false">IF(N572="","",LEFT(N572,2))</f>
        <v/>
      </c>
      <c r="L572" s="71"/>
      <c r="M572" s="71"/>
    </row>
    <row r="573" customFormat="false" ht="12.75" hidden="false" customHeight="false" outlineLevel="0" collapsed="false">
      <c r="D573" s="68"/>
      <c r="F573" s="69"/>
      <c r="I573" s="70" t="str">
        <f aca="false">IF(N573="","",LEFT(N573,2))</f>
        <v/>
      </c>
      <c r="L573" s="71"/>
      <c r="M573" s="71"/>
    </row>
    <row r="574" customFormat="false" ht="12.75" hidden="false" customHeight="false" outlineLevel="0" collapsed="false">
      <c r="D574" s="68"/>
      <c r="F574" s="69"/>
      <c r="I574" s="70" t="str">
        <f aca="false">IF(N574="","",LEFT(N574,2))</f>
        <v/>
      </c>
      <c r="L574" s="71"/>
      <c r="M574" s="71"/>
    </row>
    <row r="575" customFormat="false" ht="12.75" hidden="false" customHeight="false" outlineLevel="0" collapsed="false">
      <c r="D575" s="68"/>
      <c r="F575" s="69"/>
      <c r="I575" s="70" t="str">
        <f aca="false">IF(N575="","",LEFT(N575,2))</f>
        <v/>
      </c>
      <c r="L575" s="71"/>
      <c r="M575" s="71"/>
    </row>
    <row r="576" customFormat="false" ht="12.75" hidden="false" customHeight="false" outlineLevel="0" collapsed="false">
      <c r="D576" s="68"/>
      <c r="F576" s="69"/>
      <c r="I576" s="70" t="str">
        <f aca="false">IF(N576="","",LEFT(N576,2))</f>
        <v/>
      </c>
      <c r="L576" s="71"/>
      <c r="M576" s="71"/>
    </row>
    <row r="577" customFormat="false" ht="12.75" hidden="false" customHeight="false" outlineLevel="0" collapsed="false">
      <c r="D577" s="68"/>
      <c r="F577" s="69"/>
      <c r="I577" s="70" t="str">
        <f aca="false">IF(N577="","",LEFT(N577,2))</f>
        <v/>
      </c>
      <c r="L577" s="71"/>
      <c r="M577" s="71"/>
    </row>
    <row r="578" customFormat="false" ht="12.75" hidden="false" customHeight="false" outlineLevel="0" collapsed="false">
      <c r="D578" s="68"/>
      <c r="F578" s="69"/>
      <c r="I578" s="70" t="str">
        <f aca="false">IF(N578="","",LEFT(N578,2))</f>
        <v/>
      </c>
      <c r="L578" s="71"/>
      <c r="M578" s="71"/>
    </row>
    <row r="579" customFormat="false" ht="12.75" hidden="false" customHeight="false" outlineLevel="0" collapsed="false">
      <c r="D579" s="68"/>
      <c r="F579" s="69"/>
      <c r="I579" s="70" t="str">
        <f aca="false">IF(N579="","",LEFT(N579,2))</f>
        <v/>
      </c>
      <c r="L579" s="71"/>
      <c r="M579" s="71"/>
    </row>
    <row r="580" customFormat="false" ht="12.75" hidden="false" customHeight="false" outlineLevel="0" collapsed="false">
      <c r="D580" s="68"/>
      <c r="F580" s="69"/>
      <c r="I580" s="70" t="str">
        <f aca="false">IF(N580="","",LEFT(N580,2))</f>
        <v/>
      </c>
      <c r="L580" s="71"/>
      <c r="M580" s="71"/>
    </row>
    <row r="581" customFormat="false" ht="12.75" hidden="false" customHeight="false" outlineLevel="0" collapsed="false">
      <c r="D581" s="68"/>
      <c r="F581" s="69"/>
      <c r="I581" s="70" t="str">
        <f aca="false">IF(N581="","",LEFT(N581,2))</f>
        <v/>
      </c>
      <c r="L581" s="71"/>
      <c r="M581" s="71"/>
    </row>
    <row r="582" customFormat="false" ht="12.75" hidden="false" customHeight="false" outlineLevel="0" collapsed="false">
      <c r="D582" s="68"/>
      <c r="F582" s="69"/>
      <c r="I582" s="70" t="str">
        <f aca="false">IF(N582="","",LEFT(N582,2))</f>
        <v/>
      </c>
      <c r="L582" s="71"/>
      <c r="M582" s="71"/>
    </row>
    <row r="583" customFormat="false" ht="12.75" hidden="false" customHeight="false" outlineLevel="0" collapsed="false">
      <c r="D583" s="68"/>
      <c r="F583" s="69"/>
      <c r="I583" s="70" t="str">
        <f aca="false">IF(N583="","",LEFT(N583,2))</f>
        <v/>
      </c>
      <c r="L583" s="71"/>
      <c r="M583" s="71"/>
    </row>
    <row r="584" customFormat="false" ht="12.75" hidden="false" customHeight="false" outlineLevel="0" collapsed="false">
      <c r="D584" s="68"/>
      <c r="F584" s="69"/>
      <c r="I584" s="70" t="str">
        <f aca="false">IF(N584="","",LEFT(N584,2))</f>
        <v/>
      </c>
      <c r="L584" s="71"/>
      <c r="M584" s="71"/>
    </row>
    <row r="585" customFormat="false" ht="12.75" hidden="false" customHeight="false" outlineLevel="0" collapsed="false">
      <c r="D585" s="68"/>
      <c r="F585" s="69"/>
      <c r="I585" s="70" t="str">
        <f aca="false">IF(N585="","",LEFT(N585,2))</f>
        <v/>
      </c>
      <c r="L585" s="71"/>
      <c r="M585" s="71"/>
    </row>
    <row r="586" customFormat="false" ht="12.75" hidden="false" customHeight="false" outlineLevel="0" collapsed="false">
      <c r="D586" s="68"/>
      <c r="F586" s="69"/>
      <c r="I586" s="70" t="str">
        <f aca="false">IF(N586="","",LEFT(N586,2))</f>
        <v/>
      </c>
      <c r="L586" s="71"/>
      <c r="M586" s="71"/>
    </row>
    <row r="587" customFormat="false" ht="12.75" hidden="false" customHeight="false" outlineLevel="0" collapsed="false">
      <c r="D587" s="68"/>
      <c r="F587" s="69"/>
      <c r="I587" s="70" t="str">
        <f aca="false">IF(N587="","",LEFT(N587,2))</f>
        <v/>
      </c>
      <c r="L587" s="71"/>
      <c r="M587" s="71"/>
    </row>
    <row r="588" customFormat="false" ht="12.75" hidden="false" customHeight="false" outlineLevel="0" collapsed="false">
      <c r="D588" s="68"/>
      <c r="F588" s="69"/>
      <c r="I588" s="70" t="str">
        <f aca="false">IF(N588="","",LEFT(N588,2))</f>
        <v/>
      </c>
      <c r="L588" s="71"/>
      <c r="M588" s="71"/>
    </row>
    <row r="589" customFormat="false" ht="12.75" hidden="false" customHeight="false" outlineLevel="0" collapsed="false">
      <c r="D589" s="68"/>
      <c r="F589" s="69"/>
      <c r="I589" s="70" t="str">
        <f aca="false">IF(N589="","",LEFT(N589,2))</f>
        <v/>
      </c>
      <c r="L589" s="71"/>
      <c r="M589" s="71"/>
    </row>
    <row r="590" customFormat="false" ht="12.75" hidden="false" customHeight="false" outlineLevel="0" collapsed="false">
      <c r="D590" s="68"/>
      <c r="F590" s="69"/>
      <c r="I590" s="70" t="str">
        <f aca="false">IF(N590="","",LEFT(N590,2))</f>
        <v/>
      </c>
      <c r="L590" s="71"/>
      <c r="M590" s="71"/>
    </row>
    <row r="591" customFormat="false" ht="12.75" hidden="false" customHeight="false" outlineLevel="0" collapsed="false">
      <c r="D591" s="68"/>
      <c r="F591" s="69"/>
      <c r="I591" s="70" t="str">
        <f aca="false">IF(N591="","",LEFT(N591,2))</f>
        <v/>
      </c>
      <c r="L591" s="71"/>
      <c r="M591" s="71"/>
    </row>
    <row r="592" customFormat="false" ht="12.75" hidden="false" customHeight="false" outlineLevel="0" collapsed="false">
      <c r="D592" s="68"/>
      <c r="F592" s="69"/>
      <c r="I592" s="70" t="str">
        <f aca="false">IF(N592="","",LEFT(N592,2))</f>
        <v/>
      </c>
      <c r="L592" s="71"/>
      <c r="M592" s="71"/>
    </row>
    <row r="593" customFormat="false" ht="12.75" hidden="false" customHeight="false" outlineLevel="0" collapsed="false">
      <c r="D593" s="68"/>
      <c r="F593" s="69"/>
      <c r="I593" s="70" t="str">
        <f aca="false">IF(N593="","",LEFT(N593,2))</f>
        <v/>
      </c>
      <c r="L593" s="71"/>
      <c r="M593" s="71"/>
    </row>
    <row r="594" customFormat="false" ht="12.75" hidden="false" customHeight="false" outlineLevel="0" collapsed="false">
      <c r="D594" s="68"/>
      <c r="F594" s="69"/>
      <c r="I594" s="70" t="str">
        <f aca="false">IF(N594="","",LEFT(N594,2))</f>
        <v/>
      </c>
      <c r="L594" s="71"/>
      <c r="M594" s="71"/>
    </row>
    <row r="595" customFormat="false" ht="12.75" hidden="false" customHeight="false" outlineLevel="0" collapsed="false">
      <c r="D595" s="68"/>
      <c r="F595" s="69"/>
      <c r="I595" s="70" t="str">
        <f aca="false">IF(N595="","",LEFT(N595,2))</f>
        <v/>
      </c>
      <c r="L595" s="71"/>
      <c r="M595" s="71"/>
    </row>
    <row r="596" customFormat="false" ht="12.75" hidden="false" customHeight="false" outlineLevel="0" collapsed="false">
      <c r="D596" s="68"/>
      <c r="F596" s="69"/>
      <c r="I596" s="70" t="str">
        <f aca="false">IF(N596="","",LEFT(N596,2))</f>
        <v/>
      </c>
      <c r="L596" s="71"/>
      <c r="M596" s="71"/>
    </row>
    <row r="597" customFormat="false" ht="12.75" hidden="false" customHeight="false" outlineLevel="0" collapsed="false">
      <c r="D597" s="68"/>
      <c r="F597" s="69"/>
      <c r="I597" s="70" t="str">
        <f aca="false">IF(N597="","",LEFT(N597,2))</f>
        <v/>
      </c>
      <c r="L597" s="71"/>
      <c r="M597" s="71"/>
    </row>
    <row r="598" customFormat="false" ht="12.75" hidden="false" customHeight="false" outlineLevel="0" collapsed="false">
      <c r="D598" s="68"/>
      <c r="F598" s="69"/>
      <c r="I598" s="70" t="str">
        <f aca="false">IF(N598="","",LEFT(N598,2))</f>
        <v/>
      </c>
      <c r="L598" s="71"/>
      <c r="M598" s="71"/>
    </row>
    <row r="599" customFormat="false" ht="12.75" hidden="false" customHeight="false" outlineLevel="0" collapsed="false">
      <c r="D599" s="68"/>
      <c r="F599" s="69"/>
      <c r="I599" s="70" t="str">
        <f aca="false">IF(N599="","",LEFT(N599,2))</f>
        <v/>
      </c>
      <c r="L599" s="71"/>
      <c r="M599" s="71"/>
    </row>
    <row r="600" customFormat="false" ht="12.75" hidden="false" customHeight="false" outlineLevel="0" collapsed="false">
      <c r="D600" s="68"/>
      <c r="F600" s="69"/>
      <c r="I600" s="70" t="str">
        <f aca="false">IF(N600="","",LEFT(N600,2))</f>
        <v/>
      </c>
      <c r="L600" s="71"/>
      <c r="M600" s="71"/>
    </row>
    <row r="601" customFormat="false" ht="12.75" hidden="false" customHeight="false" outlineLevel="0" collapsed="false">
      <c r="D601" s="68"/>
      <c r="F601" s="69"/>
      <c r="I601" s="70" t="str">
        <f aca="false">IF(N601="","",LEFT(N601,2))</f>
        <v/>
      </c>
      <c r="L601" s="71"/>
      <c r="M601" s="71"/>
    </row>
    <row r="602" customFormat="false" ht="12.75" hidden="false" customHeight="false" outlineLevel="0" collapsed="false">
      <c r="D602" s="68"/>
      <c r="F602" s="69"/>
      <c r="I602" s="70" t="str">
        <f aca="false">IF(N602="","",LEFT(N602,2))</f>
        <v/>
      </c>
      <c r="L602" s="71"/>
      <c r="M602" s="71"/>
    </row>
    <row r="603" customFormat="false" ht="12.75" hidden="false" customHeight="false" outlineLevel="0" collapsed="false">
      <c r="D603" s="68"/>
      <c r="F603" s="69"/>
      <c r="I603" s="70" t="str">
        <f aca="false">IF(N603="","",LEFT(N603,2))</f>
        <v/>
      </c>
      <c r="L603" s="71"/>
      <c r="M603" s="71"/>
    </row>
    <row r="604" customFormat="false" ht="12.75" hidden="false" customHeight="false" outlineLevel="0" collapsed="false">
      <c r="D604" s="68"/>
      <c r="F604" s="69"/>
      <c r="I604" s="70" t="str">
        <f aca="false">IF(N604="","",LEFT(N604,2))</f>
        <v/>
      </c>
      <c r="L604" s="71"/>
      <c r="M604" s="71"/>
    </row>
    <row r="605" customFormat="false" ht="12.75" hidden="false" customHeight="false" outlineLevel="0" collapsed="false">
      <c r="D605" s="68"/>
      <c r="F605" s="69"/>
      <c r="I605" s="70" t="str">
        <f aca="false">IF(N605="","",LEFT(N605,2))</f>
        <v/>
      </c>
      <c r="L605" s="71"/>
      <c r="M605" s="71"/>
    </row>
    <row r="606" customFormat="false" ht="12.75" hidden="false" customHeight="false" outlineLevel="0" collapsed="false">
      <c r="D606" s="68"/>
      <c r="F606" s="69"/>
      <c r="I606" s="70" t="str">
        <f aca="false">IF(N606="","",LEFT(N606,2))</f>
        <v/>
      </c>
      <c r="L606" s="71"/>
      <c r="M606" s="71"/>
    </row>
    <row r="607" customFormat="false" ht="12.75" hidden="false" customHeight="false" outlineLevel="0" collapsed="false">
      <c r="D607" s="68"/>
      <c r="F607" s="69"/>
      <c r="I607" s="70" t="str">
        <f aca="false">IF(N607="","",LEFT(N607,2))</f>
        <v/>
      </c>
      <c r="L607" s="71"/>
      <c r="M607" s="71"/>
    </row>
    <row r="608" customFormat="false" ht="12.75" hidden="false" customHeight="false" outlineLevel="0" collapsed="false">
      <c r="D608" s="68"/>
      <c r="F608" s="69"/>
      <c r="I608" s="70" t="str">
        <f aca="false">IF(N608="","",LEFT(N608,2))</f>
        <v/>
      </c>
      <c r="L608" s="71"/>
      <c r="M608" s="71"/>
    </row>
    <row r="609" customFormat="false" ht="12.75" hidden="false" customHeight="false" outlineLevel="0" collapsed="false">
      <c r="D609" s="68"/>
      <c r="F609" s="69"/>
      <c r="I609" s="70" t="str">
        <f aca="false">IF(N609="","",LEFT(N609,2))</f>
        <v/>
      </c>
      <c r="L609" s="71"/>
      <c r="M609" s="71"/>
    </row>
    <row r="610" customFormat="false" ht="12.75" hidden="false" customHeight="false" outlineLevel="0" collapsed="false">
      <c r="D610" s="68"/>
      <c r="F610" s="69"/>
      <c r="I610" s="70" t="str">
        <f aca="false">IF(N610="","",LEFT(N610,2))</f>
        <v/>
      </c>
      <c r="L610" s="71"/>
      <c r="M610" s="71"/>
    </row>
    <row r="611" customFormat="false" ht="12.75" hidden="false" customHeight="false" outlineLevel="0" collapsed="false">
      <c r="D611" s="68"/>
      <c r="F611" s="69"/>
      <c r="I611" s="70" t="str">
        <f aca="false">IF(N611="","",LEFT(N611,2))</f>
        <v/>
      </c>
      <c r="L611" s="71"/>
      <c r="M611" s="71"/>
    </row>
    <row r="612" customFormat="false" ht="12.75" hidden="false" customHeight="false" outlineLevel="0" collapsed="false">
      <c r="D612" s="68"/>
      <c r="F612" s="69"/>
      <c r="I612" s="70" t="str">
        <f aca="false">IF(N612="","",LEFT(N612,2))</f>
        <v/>
      </c>
      <c r="L612" s="71"/>
      <c r="M612" s="71"/>
    </row>
    <row r="613" customFormat="false" ht="12.75" hidden="false" customHeight="false" outlineLevel="0" collapsed="false">
      <c r="D613" s="68"/>
      <c r="F613" s="69"/>
      <c r="I613" s="70" t="str">
        <f aca="false">IF(N613="","",LEFT(N613,2))</f>
        <v/>
      </c>
      <c r="L613" s="71"/>
      <c r="M613" s="71"/>
    </row>
    <row r="614" customFormat="false" ht="12.75" hidden="false" customHeight="false" outlineLevel="0" collapsed="false">
      <c r="D614" s="68"/>
      <c r="F614" s="69"/>
      <c r="I614" s="70" t="str">
        <f aca="false">IF(N614="","",LEFT(N614,2))</f>
        <v/>
      </c>
      <c r="L614" s="71"/>
      <c r="M614" s="71"/>
    </row>
    <row r="615" customFormat="false" ht="12.75" hidden="false" customHeight="false" outlineLevel="0" collapsed="false">
      <c r="D615" s="68"/>
      <c r="F615" s="69"/>
      <c r="I615" s="70" t="str">
        <f aca="false">IF(N615="","",LEFT(N615,2))</f>
        <v/>
      </c>
      <c r="L615" s="71"/>
      <c r="M615" s="71"/>
    </row>
    <row r="616" customFormat="false" ht="12.75" hidden="false" customHeight="false" outlineLevel="0" collapsed="false">
      <c r="D616" s="68"/>
      <c r="F616" s="69"/>
      <c r="I616" s="70" t="str">
        <f aca="false">IF(N616="","",LEFT(N616,2))</f>
        <v/>
      </c>
      <c r="L616" s="71"/>
      <c r="M616" s="71"/>
    </row>
    <row r="617" customFormat="false" ht="12.75" hidden="false" customHeight="false" outlineLevel="0" collapsed="false">
      <c r="D617" s="68"/>
      <c r="F617" s="69"/>
      <c r="I617" s="70" t="str">
        <f aca="false">IF(N617="","",LEFT(N617,2))</f>
        <v/>
      </c>
      <c r="L617" s="71"/>
      <c r="M617" s="71"/>
    </row>
    <row r="618" customFormat="false" ht="12.75" hidden="false" customHeight="false" outlineLevel="0" collapsed="false">
      <c r="D618" s="68"/>
      <c r="F618" s="69"/>
      <c r="I618" s="70" t="str">
        <f aca="false">IF(N618="","",LEFT(N618,2))</f>
        <v/>
      </c>
      <c r="L618" s="71"/>
      <c r="M618" s="71"/>
    </row>
    <row r="619" customFormat="false" ht="12.75" hidden="false" customHeight="false" outlineLevel="0" collapsed="false">
      <c r="D619" s="68"/>
      <c r="F619" s="69"/>
      <c r="I619" s="70" t="str">
        <f aca="false">IF(N619="","",LEFT(N619,2))</f>
        <v/>
      </c>
      <c r="L619" s="71"/>
      <c r="M619" s="71"/>
    </row>
    <row r="620" customFormat="false" ht="12.75" hidden="false" customHeight="false" outlineLevel="0" collapsed="false">
      <c r="D620" s="68"/>
      <c r="F620" s="69"/>
      <c r="I620" s="70" t="str">
        <f aca="false">IF(N620="","",LEFT(N620,2))</f>
        <v/>
      </c>
      <c r="L620" s="71"/>
      <c r="M620" s="71"/>
    </row>
    <row r="621" customFormat="false" ht="12.75" hidden="false" customHeight="false" outlineLevel="0" collapsed="false">
      <c r="D621" s="68"/>
      <c r="F621" s="69"/>
      <c r="I621" s="70" t="str">
        <f aca="false">IF(N621="","",LEFT(N621,2))</f>
        <v/>
      </c>
      <c r="L621" s="71"/>
      <c r="M621" s="71"/>
    </row>
    <row r="622" customFormat="false" ht="12.75" hidden="false" customHeight="false" outlineLevel="0" collapsed="false">
      <c r="D622" s="68"/>
      <c r="F622" s="69"/>
      <c r="I622" s="70" t="str">
        <f aca="false">IF(N622="","",LEFT(N622,2))</f>
        <v/>
      </c>
      <c r="L622" s="71"/>
      <c r="M622" s="71"/>
    </row>
    <row r="623" customFormat="false" ht="12.75" hidden="false" customHeight="false" outlineLevel="0" collapsed="false">
      <c r="D623" s="68"/>
      <c r="F623" s="69"/>
      <c r="I623" s="70" t="str">
        <f aca="false">IF(N623="","",LEFT(N623,2))</f>
        <v/>
      </c>
      <c r="L623" s="71"/>
      <c r="M623" s="71"/>
    </row>
    <row r="624" customFormat="false" ht="12.75" hidden="false" customHeight="false" outlineLevel="0" collapsed="false">
      <c r="D624" s="68"/>
      <c r="F624" s="69"/>
      <c r="I624" s="70" t="str">
        <f aca="false">IF(N624="","",LEFT(N624,2))</f>
        <v/>
      </c>
      <c r="L624" s="71"/>
      <c r="M624" s="71"/>
    </row>
    <row r="625" customFormat="false" ht="12.75" hidden="false" customHeight="false" outlineLevel="0" collapsed="false">
      <c r="D625" s="68"/>
      <c r="F625" s="69"/>
      <c r="I625" s="70" t="str">
        <f aca="false">IF(N625="","",LEFT(N625,2))</f>
        <v/>
      </c>
      <c r="L625" s="71"/>
      <c r="M625" s="71"/>
    </row>
    <row r="626" customFormat="false" ht="12.75" hidden="false" customHeight="false" outlineLevel="0" collapsed="false">
      <c r="D626" s="68"/>
      <c r="F626" s="69"/>
      <c r="I626" s="70" t="str">
        <f aca="false">IF(N626="","",LEFT(N626,2))</f>
        <v/>
      </c>
      <c r="L626" s="71"/>
      <c r="M626" s="71"/>
    </row>
    <row r="627" customFormat="false" ht="12.75" hidden="false" customHeight="false" outlineLevel="0" collapsed="false">
      <c r="D627" s="68"/>
      <c r="F627" s="69"/>
      <c r="I627" s="70" t="str">
        <f aca="false">IF(N627="","",LEFT(N627,2))</f>
        <v/>
      </c>
      <c r="L627" s="71"/>
      <c r="M627" s="71"/>
    </row>
    <row r="628" customFormat="false" ht="12.75" hidden="false" customHeight="false" outlineLevel="0" collapsed="false">
      <c r="D628" s="68"/>
      <c r="F628" s="69"/>
      <c r="I628" s="70" t="str">
        <f aca="false">IF(N628="","",LEFT(N628,2))</f>
        <v/>
      </c>
      <c r="L628" s="71"/>
      <c r="M628" s="71"/>
    </row>
    <row r="629" customFormat="false" ht="12.75" hidden="false" customHeight="false" outlineLevel="0" collapsed="false">
      <c r="D629" s="68"/>
      <c r="F629" s="69"/>
      <c r="I629" s="70" t="str">
        <f aca="false">IF(N629="","",LEFT(N629,2))</f>
        <v/>
      </c>
      <c r="L629" s="71"/>
      <c r="M629" s="71"/>
    </row>
    <row r="630" customFormat="false" ht="12.75" hidden="false" customHeight="false" outlineLevel="0" collapsed="false">
      <c r="D630" s="68"/>
      <c r="F630" s="69"/>
      <c r="I630" s="70" t="str">
        <f aca="false">IF(N630="","",LEFT(N630,2))</f>
        <v/>
      </c>
      <c r="L630" s="71"/>
      <c r="M630" s="71"/>
    </row>
    <row r="631" customFormat="false" ht="12.75" hidden="false" customHeight="false" outlineLevel="0" collapsed="false">
      <c r="D631" s="68"/>
      <c r="F631" s="69"/>
      <c r="I631" s="70" t="str">
        <f aca="false">IF(N631="","",LEFT(N631,2))</f>
        <v/>
      </c>
      <c r="L631" s="71"/>
      <c r="M631" s="71"/>
    </row>
    <row r="632" customFormat="false" ht="12.75" hidden="false" customHeight="false" outlineLevel="0" collapsed="false">
      <c r="D632" s="68"/>
      <c r="F632" s="69"/>
      <c r="I632" s="70" t="str">
        <f aca="false">IF(N632="","",LEFT(N632,2))</f>
        <v/>
      </c>
      <c r="L632" s="71"/>
      <c r="M632" s="71"/>
    </row>
    <row r="633" customFormat="false" ht="12.75" hidden="false" customHeight="false" outlineLevel="0" collapsed="false">
      <c r="D633" s="68"/>
      <c r="F633" s="69"/>
      <c r="I633" s="70" t="str">
        <f aca="false">IF(N633="","",LEFT(N633,2))</f>
        <v/>
      </c>
      <c r="L633" s="71"/>
      <c r="M633" s="71"/>
    </row>
    <row r="634" customFormat="false" ht="12.75" hidden="false" customHeight="false" outlineLevel="0" collapsed="false">
      <c r="D634" s="68"/>
      <c r="F634" s="69"/>
      <c r="I634" s="70" t="str">
        <f aca="false">IF(N634="","",LEFT(N634,2))</f>
        <v/>
      </c>
      <c r="L634" s="71"/>
      <c r="M634" s="71"/>
    </row>
    <row r="635" customFormat="false" ht="12.75" hidden="false" customHeight="false" outlineLevel="0" collapsed="false">
      <c r="D635" s="68"/>
      <c r="F635" s="69"/>
      <c r="I635" s="70" t="str">
        <f aca="false">IF(N635="","",LEFT(N635,2))</f>
        <v/>
      </c>
      <c r="L635" s="71"/>
      <c r="M635" s="71"/>
    </row>
    <row r="636" customFormat="false" ht="12.75" hidden="false" customHeight="false" outlineLevel="0" collapsed="false">
      <c r="D636" s="68"/>
      <c r="F636" s="69"/>
      <c r="I636" s="70" t="str">
        <f aca="false">IF(N636="","",LEFT(N636,2))</f>
        <v/>
      </c>
      <c r="L636" s="71"/>
      <c r="M636" s="71"/>
    </row>
    <row r="637" customFormat="false" ht="12.75" hidden="false" customHeight="false" outlineLevel="0" collapsed="false">
      <c r="D637" s="68"/>
      <c r="F637" s="69"/>
      <c r="I637" s="70" t="str">
        <f aca="false">IF(N637="","",LEFT(N637,2))</f>
        <v/>
      </c>
      <c r="L637" s="71"/>
      <c r="M637" s="71"/>
    </row>
    <row r="638" customFormat="false" ht="12.75" hidden="false" customHeight="false" outlineLevel="0" collapsed="false">
      <c r="D638" s="68"/>
      <c r="F638" s="69"/>
      <c r="I638" s="70" t="str">
        <f aca="false">IF(N638="","",LEFT(N638,2))</f>
        <v/>
      </c>
      <c r="L638" s="71"/>
      <c r="M638" s="71"/>
    </row>
    <row r="639" customFormat="false" ht="12.75" hidden="false" customHeight="false" outlineLevel="0" collapsed="false">
      <c r="D639" s="68"/>
      <c r="F639" s="69"/>
      <c r="I639" s="70" t="str">
        <f aca="false">IF(N639="","",LEFT(N639,2))</f>
        <v/>
      </c>
      <c r="L639" s="71"/>
      <c r="M639" s="71"/>
    </row>
    <row r="640" customFormat="false" ht="12.75" hidden="false" customHeight="false" outlineLevel="0" collapsed="false">
      <c r="D640" s="68"/>
      <c r="F640" s="69"/>
      <c r="I640" s="70" t="str">
        <f aca="false">IF(N640="","",LEFT(N640,2))</f>
        <v/>
      </c>
      <c r="L640" s="71"/>
      <c r="M640" s="71"/>
    </row>
    <row r="641" customFormat="false" ht="12.75" hidden="false" customHeight="false" outlineLevel="0" collapsed="false">
      <c r="D641" s="68"/>
      <c r="F641" s="69"/>
      <c r="I641" s="70" t="str">
        <f aca="false">IF(N641="","",LEFT(N641,2))</f>
        <v/>
      </c>
      <c r="L641" s="71"/>
      <c r="M641" s="71"/>
    </row>
    <row r="642" customFormat="false" ht="12.75" hidden="false" customHeight="false" outlineLevel="0" collapsed="false">
      <c r="D642" s="68"/>
      <c r="F642" s="69"/>
      <c r="I642" s="70" t="str">
        <f aca="false">IF(N642="","",LEFT(N642,2))</f>
        <v/>
      </c>
      <c r="L642" s="71"/>
      <c r="M642" s="71"/>
    </row>
    <row r="643" customFormat="false" ht="12.75" hidden="false" customHeight="false" outlineLevel="0" collapsed="false">
      <c r="D643" s="68"/>
      <c r="F643" s="69"/>
      <c r="I643" s="70" t="str">
        <f aca="false">IF(N643="","",LEFT(N643,2))</f>
        <v/>
      </c>
      <c r="L643" s="71"/>
      <c r="M643" s="71"/>
    </row>
    <row r="644" customFormat="false" ht="12.75" hidden="false" customHeight="false" outlineLevel="0" collapsed="false">
      <c r="D644" s="68"/>
      <c r="F644" s="69"/>
      <c r="I644" s="70" t="str">
        <f aca="false">IF(N644="","",LEFT(N644,2))</f>
        <v/>
      </c>
      <c r="L644" s="71"/>
      <c r="M644" s="71"/>
    </row>
    <row r="645" customFormat="false" ht="12.75" hidden="false" customHeight="false" outlineLevel="0" collapsed="false">
      <c r="D645" s="68"/>
      <c r="F645" s="69"/>
      <c r="I645" s="70" t="str">
        <f aca="false">IF(N645="","",LEFT(N645,2))</f>
        <v/>
      </c>
      <c r="L645" s="71"/>
      <c r="M645" s="71"/>
    </row>
    <row r="646" customFormat="false" ht="12.75" hidden="false" customHeight="false" outlineLevel="0" collapsed="false">
      <c r="D646" s="68"/>
      <c r="F646" s="69"/>
      <c r="I646" s="70" t="str">
        <f aca="false">IF(N646="","",LEFT(N646,2))</f>
        <v/>
      </c>
      <c r="L646" s="71"/>
      <c r="M646" s="71"/>
    </row>
    <row r="647" customFormat="false" ht="12.75" hidden="false" customHeight="false" outlineLevel="0" collapsed="false">
      <c r="D647" s="68"/>
      <c r="F647" s="69"/>
      <c r="I647" s="70" t="str">
        <f aca="false">IF(N647="","",LEFT(N647,2))</f>
        <v/>
      </c>
      <c r="L647" s="71"/>
      <c r="M647" s="71"/>
    </row>
    <row r="648" customFormat="false" ht="12.75" hidden="false" customHeight="false" outlineLevel="0" collapsed="false">
      <c r="D648" s="68"/>
      <c r="F648" s="69"/>
      <c r="I648" s="70" t="str">
        <f aca="false">IF(N648="","",LEFT(N648,2))</f>
        <v/>
      </c>
      <c r="L648" s="71"/>
      <c r="M648" s="71"/>
    </row>
    <row r="649" customFormat="false" ht="12.75" hidden="false" customHeight="false" outlineLevel="0" collapsed="false">
      <c r="D649" s="68"/>
      <c r="F649" s="69"/>
      <c r="I649" s="70" t="str">
        <f aca="false">IF(N649="","",LEFT(N649,2))</f>
        <v/>
      </c>
      <c r="L649" s="71"/>
      <c r="M649" s="71"/>
    </row>
    <row r="650" customFormat="false" ht="12.75" hidden="false" customHeight="false" outlineLevel="0" collapsed="false">
      <c r="D650" s="68"/>
      <c r="F650" s="69"/>
      <c r="I650" s="70" t="str">
        <f aca="false">IF(N650="","",LEFT(N650,2))</f>
        <v/>
      </c>
      <c r="L650" s="71"/>
      <c r="M650" s="71"/>
    </row>
    <row r="651" customFormat="false" ht="12.75" hidden="false" customHeight="false" outlineLevel="0" collapsed="false">
      <c r="D651" s="68"/>
      <c r="F651" s="69"/>
      <c r="I651" s="70" t="str">
        <f aca="false">IF(N651="","",LEFT(N651,2))</f>
        <v/>
      </c>
      <c r="L651" s="71"/>
      <c r="M651" s="71"/>
    </row>
    <row r="652" customFormat="false" ht="12.75" hidden="false" customHeight="false" outlineLevel="0" collapsed="false">
      <c r="D652" s="68"/>
      <c r="F652" s="69"/>
      <c r="I652" s="70" t="str">
        <f aca="false">IF(N652="","",LEFT(N652,2))</f>
        <v/>
      </c>
      <c r="L652" s="71"/>
      <c r="M652" s="71"/>
    </row>
    <row r="653" customFormat="false" ht="12.75" hidden="false" customHeight="false" outlineLevel="0" collapsed="false">
      <c r="D653" s="68"/>
      <c r="F653" s="69"/>
      <c r="I653" s="70" t="str">
        <f aca="false">IF(N653="","",LEFT(N653,2))</f>
        <v/>
      </c>
      <c r="L653" s="71"/>
      <c r="M653" s="71"/>
    </row>
    <row r="654" customFormat="false" ht="12.75" hidden="false" customHeight="false" outlineLevel="0" collapsed="false">
      <c r="D654" s="68"/>
      <c r="F654" s="69"/>
      <c r="I654" s="70" t="str">
        <f aca="false">IF(N654="","",LEFT(N654,2))</f>
        <v/>
      </c>
      <c r="L654" s="71"/>
      <c r="M654" s="71"/>
    </row>
    <row r="655" customFormat="false" ht="12.75" hidden="false" customHeight="false" outlineLevel="0" collapsed="false">
      <c r="D655" s="68"/>
      <c r="F655" s="69"/>
      <c r="I655" s="70" t="str">
        <f aca="false">IF(N655="","",LEFT(N655,2))</f>
        <v/>
      </c>
      <c r="L655" s="71"/>
      <c r="M655" s="71"/>
    </row>
    <row r="656" customFormat="false" ht="12.75" hidden="false" customHeight="false" outlineLevel="0" collapsed="false">
      <c r="D656" s="68"/>
      <c r="F656" s="69"/>
      <c r="I656" s="70" t="str">
        <f aca="false">IF(N656="","",LEFT(N656,2))</f>
        <v/>
      </c>
      <c r="L656" s="71"/>
      <c r="M656" s="71"/>
    </row>
    <row r="657" customFormat="false" ht="12.75" hidden="false" customHeight="false" outlineLevel="0" collapsed="false">
      <c r="D657" s="68"/>
      <c r="F657" s="69"/>
      <c r="I657" s="70" t="str">
        <f aca="false">IF(N657="","",LEFT(N657,2))</f>
        <v/>
      </c>
      <c r="L657" s="71"/>
      <c r="M657" s="71"/>
    </row>
    <row r="658" customFormat="false" ht="12.75" hidden="false" customHeight="false" outlineLevel="0" collapsed="false">
      <c r="D658" s="68"/>
      <c r="F658" s="69"/>
      <c r="I658" s="70" t="str">
        <f aca="false">IF(N658="","",LEFT(N658,2))</f>
        <v/>
      </c>
      <c r="L658" s="71"/>
      <c r="M658" s="71"/>
    </row>
    <row r="659" customFormat="false" ht="12.75" hidden="false" customHeight="false" outlineLevel="0" collapsed="false">
      <c r="D659" s="68"/>
      <c r="F659" s="69"/>
      <c r="I659" s="70" t="str">
        <f aca="false">IF(N659="","",LEFT(N659,2))</f>
        <v/>
      </c>
      <c r="L659" s="71"/>
      <c r="M659" s="71"/>
    </row>
    <row r="660" customFormat="false" ht="12.75" hidden="false" customHeight="false" outlineLevel="0" collapsed="false">
      <c r="D660" s="68"/>
      <c r="F660" s="69"/>
      <c r="I660" s="70" t="str">
        <f aca="false">IF(N660="","",LEFT(N660,2))</f>
        <v/>
      </c>
      <c r="L660" s="71"/>
      <c r="M660" s="71"/>
    </row>
    <row r="661" customFormat="false" ht="12.75" hidden="false" customHeight="false" outlineLevel="0" collapsed="false">
      <c r="D661" s="68"/>
      <c r="F661" s="69"/>
      <c r="I661" s="70" t="str">
        <f aca="false">IF(N661="","",LEFT(N661,2))</f>
        <v/>
      </c>
      <c r="L661" s="71"/>
      <c r="M661" s="71"/>
    </row>
    <row r="662" customFormat="false" ht="12.75" hidden="false" customHeight="false" outlineLevel="0" collapsed="false">
      <c r="D662" s="68"/>
      <c r="F662" s="69"/>
      <c r="I662" s="70" t="str">
        <f aca="false">IF(N662="","",LEFT(N662,2))</f>
        <v/>
      </c>
      <c r="L662" s="71"/>
      <c r="M662" s="71"/>
    </row>
    <row r="663" customFormat="false" ht="12.75" hidden="false" customHeight="false" outlineLevel="0" collapsed="false">
      <c r="D663" s="68"/>
      <c r="F663" s="69"/>
      <c r="I663" s="70" t="str">
        <f aca="false">IF(N663="","",LEFT(N663,2))</f>
        <v/>
      </c>
      <c r="L663" s="71"/>
      <c r="M663" s="71"/>
    </row>
    <row r="664" customFormat="false" ht="12.75" hidden="false" customHeight="false" outlineLevel="0" collapsed="false">
      <c r="D664" s="68"/>
      <c r="F664" s="69"/>
      <c r="I664" s="70" t="str">
        <f aca="false">IF(N664="","",LEFT(N664,2))</f>
        <v/>
      </c>
      <c r="L664" s="71"/>
      <c r="M664" s="71"/>
    </row>
    <row r="665" customFormat="false" ht="12.75" hidden="false" customHeight="false" outlineLevel="0" collapsed="false">
      <c r="D665" s="68"/>
      <c r="F665" s="69"/>
      <c r="I665" s="70" t="str">
        <f aca="false">IF(N665="","",LEFT(N665,2))</f>
        <v/>
      </c>
      <c r="L665" s="71"/>
      <c r="M665" s="71"/>
    </row>
    <row r="666" customFormat="false" ht="12.75" hidden="false" customHeight="false" outlineLevel="0" collapsed="false">
      <c r="D666" s="68"/>
      <c r="F666" s="69"/>
      <c r="I666" s="70" t="str">
        <f aca="false">IF(N666="","",LEFT(N666,2))</f>
        <v/>
      </c>
      <c r="L666" s="71"/>
      <c r="M666" s="71"/>
    </row>
    <row r="667" customFormat="false" ht="12.75" hidden="false" customHeight="false" outlineLevel="0" collapsed="false">
      <c r="D667" s="68"/>
      <c r="F667" s="69"/>
      <c r="I667" s="70" t="str">
        <f aca="false">IF(N667="","",LEFT(N667,2))</f>
        <v/>
      </c>
      <c r="L667" s="71"/>
      <c r="M667" s="71"/>
    </row>
    <row r="668" customFormat="false" ht="12.75" hidden="false" customHeight="false" outlineLevel="0" collapsed="false">
      <c r="D668" s="68"/>
      <c r="F668" s="69"/>
      <c r="I668" s="70" t="str">
        <f aca="false">IF(N668="","",LEFT(N668,2))</f>
        <v/>
      </c>
      <c r="L668" s="71"/>
      <c r="M668" s="71"/>
    </row>
    <row r="669" customFormat="false" ht="12.75" hidden="false" customHeight="false" outlineLevel="0" collapsed="false">
      <c r="D669" s="68"/>
      <c r="F669" s="69"/>
      <c r="I669" s="70" t="str">
        <f aca="false">IF(N669="","",LEFT(N669,2))</f>
        <v/>
      </c>
      <c r="L669" s="71"/>
      <c r="M669" s="71"/>
    </row>
    <row r="670" customFormat="false" ht="12.75" hidden="false" customHeight="false" outlineLevel="0" collapsed="false">
      <c r="D670" s="68"/>
      <c r="F670" s="69"/>
      <c r="I670" s="70" t="str">
        <f aca="false">IF(N670="","",LEFT(N670,2))</f>
        <v/>
      </c>
      <c r="L670" s="71"/>
      <c r="M670" s="71"/>
    </row>
    <row r="671" customFormat="false" ht="12.75" hidden="false" customHeight="false" outlineLevel="0" collapsed="false">
      <c r="D671" s="68"/>
      <c r="F671" s="69"/>
      <c r="I671" s="70" t="str">
        <f aca="false">IF(N671="","",LEFT(N671,2))</f>
        <v/>
      </c>
      <c r="L671" s="71"/>
      <c r="M671" s="71"/>
    </row>
    <row r="672" customFormat="false" ht="12.75" hidden="false" customHeight="false" outlineLevel="0" collapsed="false">
      <c r="D672" s="68"/>
      <c r="F672" s="69"/>
      <c r="I672" s="70" t="str">
        <f aca="false">IF(N672="","",LEFT(N672,2))</f>
        <v/>
      </c>
      <c r="L672" s="71"/>
      <c r="M672" s="71"/>
    </row>
    <row r="673" customFormat="false" ht="12.75" hidden="false" customHeight="false" outlineLevel="0" collapsed="false">
      <c r="D673" s="68"/>
      <c r="F673" s="69"/>
      <c r="I673" s="70" t="str">
        <f aca="false">IF(N673="","",LEFT(N673,2))</f>
        <v/>
      </c>
      <c r="L673" s="71"/>
      <c r="M673" s="71"/>
    </row>
    <row r="674" customFormat="false" ht="12.75" hidden="false" customHeight="false" outlineLevel="0" collapsed="false">
      <c r="D674" s="68"/>
      <c r="F674" s="69"/>
      <c r="I674" s="70" t="str">
        <f aca="false">IF(N674="","",LEFT(N674,2))</f>
        <v/>
      </c>
      <c r="L674" s="71"/>
      <c r="M674" s="71"/>
    </row>
    <row r="675" customFormat="false" ht="12.75" hidden="false" customHeight="false" outlineLevel="0" collapsed="false">
      <c r="D675" s="68"/>
      <c r="F675" s="69"/>
      <c r="I675" s="70" t="str">
        <f aca="false">IF(N675="","",LEFT(N675,2))</f>
        <v/>
      </c>
      <c r="L675" s="71"/>
      <c r="M675" s="71"/>
    </row>
    <row r="676" customFormat="false" ht="12.75" hidden="false" customHeight="false" outlineLevel="0" collapsed="false">
      <c r="D676" s="68"/>
      <c r="F676" s="69"/>
      <c r="I676" s="70" t="str">
        <f aca="false">IF(N676="","",LEFT(N676,2))</f>
        <v/>
      </c>
      <c r="L676" s="71"/>
      <c r="M676" s="71"/>
    </row>
    <row r="677" customFormat="false" ht="12.75" hidden="false" customHeight="false" outlineLevel="0" collapsed="false">
      <c r="D677" s="68"/>
      <c r="F677" s="69"/>
      <c r="I677" s="70" t="str">
        <f aca="false">IF(N677="","",LEFT(N677,2))</f>
        <v/>
      </c>
      <c r="L677" s="71"/>
      <c r="M677" s="71"/>
    </row>
    <row r="678" customFormat="false" ht="12.75" hidden="false" customHeight="false" outlineLevel="0" collapsed="false">
      <c r="D678" s="68"/>
      <c r="F678" s="69"/>
      <c r="I678" s="70" t="str">
        <f aca="false">IF(N678="","",LEFT(N678,2))</f>
        <v/>
      </c>
      <c r="L678" s="71"/>
      <c r="M678" s="71"/>
    </row>
    <row r="679" customFormat="false" ht="12.75" hidden="false" customHeight="false" outlineLevel="0" collapsed="false">
      <c r="D679" s="68"/>
      <c r="F679" s="69"/>
      <c r="I679" s="70" t="str">
        <f aca="false">IF(N679="","",LEFT(N679,2))</f>
        <v/>
      </c>
      <c r="L679" s="71"/>
      <c r="M679" s="71"/>
    </row>
    <row r="680" customFormat="false" ht="12.75" hidden="false" customHeight="false" outlineLevel="0" collapsed="false">
      <c r="D680" s="68"/>
      <c r="F680" s="69"/>
      <c r="I680" s="70" t="str">
        <f aca="false">IF(N680="","",LEFT(N680,2))</f>
        <v/>
      </c>
      <c r="L680" s="71"/>
      <c r="M680" s="71"/>
    </row>
    <row r="681" customFormat="false" ht="12.75" hidden="false" customHeight="false" outlineLevel="0" collapsed="false">
      <c r="D681" s="68"/>
      <c r="F681" s="69"/>
      <c r="I681" s="70" t="str">
        <f aca="false">IF(N681="","",LEFT(N681,2))</f>
        <v/>
      </c>
      <c r="L681" s="71"/>
      <c r="M681" s="71"/>
    </row>
    <row r="682" customFormat="false" ht="12.75" hidden="false" customHeight="false" outlineLevel="0" collapsed="false">
      <c r="D682" s="68"/>
      <c r="F682" s="69"/>
      <c r="I682" s="70" t="str">
        <f aca="false">IF(N682="","",LEFT(N682,2))</f>
        <v/>
      </c>
      <c r="L682" s="71"/>
      <c r="M682" s="71"/>
    </row>
    <row r="683" customFormat="false" ht="12.75" hidden="false" customHeight="false" outlineLevel="0" collapsed="false">
      <c r="D683" s="68"/>
      <c r="F683" s="69"/>
      <c r="I683" s="70" t="str">
        <f aca="false">IF(N683="","",LEFT(N683,2))</f>
        <v/>
      </c>
      <c r="L683" s="71"/>
      <c r="M683" s="71"/>
    </row>
    <row r="684" customFormat="false" ht="12.75" hidden="false" customHeight="false" outlineLevel="0" collapsed="false">
      <c r="D684" s="68"/>
      <c r="F684" s="69"/>
      <c r="I684" s="70" t="str">
        <f aca="false">IF(N684="","",LEFT(N684,2))</f>
        <v/>
      </c>
      <c r="L684" s="71"/>
      <c r="M684" s="71"/>
    </row>
    <row r="685" customFormat="false" ht="12.75" hidden="false" customHeight="false" outlineLevel="0" collapsed="false">
      <c r="D685" s="68"/>
      <c r="F685" s="69"/>
      <c r="I685" s="70" t="str">
        <f aca="false">IF(N685="","",LEFT(N685,2))</f>
        <v/>
      </c>
      <c r="L685" s="71"/>
      <c r="M685" s="71"/>
    </row>
    <row r="686" customFormat="false" ht="12.75" hidden="false" customHeight="false" outlineLevel="0" collapsed="false">
      <c r="D686" s="68"/>
      <c r="F686" s="69"/>
      <c r="I686" s="70" t="str">
        <f aca="false">IF(N686="","",LEFT(N686,2))</f>
        <v/>
      </c>
      <c r="L686" s="71"/>
      <c r="M686" s="71"/>
    </row>
    <row r="687" customFormat="false" ht="12.75" hidden="false" customHeight="false" outlineLevel="0" collapsed="false">
      <c r="D687" s="68"/>
      <c r="F687" s="69"/>
      <c r="I687" s="70" t="str">
        <f aca="false">IF(N687="","",LEFT(N687,2))</f>
        <v/>
      </c>
      <c r="L687" s="71"/>
      <c r="M687" s="71"/>
    </row>
    <row r="688" customFormat="false" ht="12.75" hidden="false" customHeight="false" outlineLevel="0" collapsed="false">
      <c r="D688" s="68"/>
      <c r="F688" s="69"/>
      <c r="I688" s="70" t="str">
        <f aca="false">IF(N688="","",LEFT(N688,2))</f>
        <v/>
      </c>
      <c r="L688" s="71"/>
      <c r="M688" s="71"/>
    </row>
    <row r="689" customFormat="false" ht="12.75" hidden="false" customHeight="false" outlineLevel="0" collapsed="false">
      <c r="D689" s="68"/>
      <c r="F689" s="69"/>
      <c r="I689" s="70" t="str">
        <f aca="false">IF(N689="","",LEFT(N689,2))</f>
        <v/>
      </c>
      <c r="L689" s="71"/>
      <c r="M689" s="71"/>
    </row>
    <row r="690" customFormat="false" ht="12.75" hidden="false" customHeight="false" outlineLevel="0" collapsed="false">
      <c r="D690" s="68"/>
      <c r="F690" s="69"/>
      <c r="I690" s="70" t="str">
        <f aca="false">IF(N690="","",LEFT(N690,2))</f>
        <v/>
      </c>
      <c r="L690" s="71"/>
      <c r="M690" s="71"/>
    </row>
    <row r="691" customFormat="false" ht="12.75" hidden="false" customHeight="false" outlineLevel="0" collapsed="false">
      <c r="D691" s="68"/>
      <c r="F691" s="69"/>
      <c r="I691" s="70" t="str">
        <f aca="false">IF(N691="","",LEFT(N691,2))</f>
        <v/>
      </c>
      <c r="L691" s="71"/>
      <c r="M691" s="71"/>
    </row>
    <row r="692" customFormat="false" ht="12.75" hidden="false" customHeight="false" outlineLevel="0" collapsed="false">
      <c r="D692" s="68"/>
      <c r="F692" s="69"/>
      <c r="I692" s="70" t="str">
        <f aca="false">IF(N692="","",LEFT(N692,2))</f>
        <v/>
      </c>
      <c r="L692" s="71"/>
      <c r="M692" s="71"/>
    </row>
    <row r="693" customFormat="false" ht="12.75" hidden="false" customHeight="false" outlineLevel="0" collapsed="false">
      <c r="D693" s="68"/>
      <c r="F693" s="69"/>
      <c r="I693" s="70" t="str">
        <f aca="false">IF(N693="","",LEFT(N693,2))</f>
        <v/>
      </c>
      <c r="L693" s="71"/>
      <c r="M693" s="71"/>
    </row>
    <row r="694" customFormat="false" ht="12.75" hidden="false" customHeight="false" outlineLevel="0" collapsed="false">
      <c r="D694" s="68"/>
      <c r="F694" s="69"/>
      <c r="I694" s="70" t="str">
        <f aca="false">IF(N694="","",LEFT(N694,2))</f>
        <v/>
      </c>
      <c r="L694" s="71"/>
      <c r="M694" s="71"/>
    </row>
    <row r="695" customFormat="false" ht="12.75" hidden="false" customHeight="false" outlineLevel="0" collapsed="false">
      <c r="D695" s="68"/>
      <c r="F695" s="69"/>
      <c r="I695" s="70" t="str">
        <f aca="false">IF(N695="","",LEFT(N695,2))</f>
        <v/>
      </c>
      <c r="L695" s="71"/>
      <c r="M695" s="71"/>
    </row>
    <row r="696" customFormat="false" ht="12.75" hidden="false" customHeight="false" outlineLevel="0" collapsed="false">
      <c r="D696" s="68"/>
      <c r="F696" s="69"/>
      <c r="I696" s="70" t="str">
        <f aca="false">IF(N696="","",LEFT(N696,2))</f>
        <v/>
      </c>
      <c r="L696" s="71"/>
      <c r="M696" s="71"/>
    </row>
    <row r="697" customFormat="false" ht="12.75" hidden="false" customHeight="false" outlineLevel="0" collapsed="false">
      <c r="D697" s="68"/>
      <c r="F697" s="69"/>
      <c r="I697" s="70" t="str">
        <f aca="false">IF(N697="","",LEFT(N697,2))</f>
        <v/>
      </c>
      <c r="L697" s="71"/>
      <c r="M697" s="71"/>
    </row>
    <row r="698" customFormat="false" ht="12.75" hidden="false" customHeight="false" outlineLevel="0" collapsed="false">
      <c r="D698" s="68"/>
      <c r="F698" s="69"/>
      <c r="I698" s="70" t="str">
        <f aca="false">IF(N698="","",LEFT(N698,2))</f>
        <v/>
      </c>
      <c r="L698" s="71"/>
      <c r="M698" s="71"/>
    </row>
    <row r="699" customFormat="false" ht="12.75" hidden="false" customHeight="false" outlineLevel="0" collapsed="false">
      <c r="D699" s="68"/>
      <c r="F699" s="69"/>
      <c r="I699" s="70" t="str">
        <f aca="false">IF(N699="","",LEFT(N699,2))</f>
        <v/>
      </c>
      <c r="L699" s="71"/>
      <c r="M699" s="71"/>
    </row>
    <row r="700" customFormat="false" ht="12.75" hidden="false" customHeight="false" outlineLevel="0" collapsed="false">
      <c r="D700" s="68"/>
      <c r="F700" s="69"/>
      <c r="I700" s="70" t="str">
        <f aca="false">IF(N700="","",LEFT(N700,2))</f>
        <v/>
      </c>
      <c r="L700" s="71"/>
      <c r="M700" s="71"/>
    </row>
    <row r="701" customFormat="false" ht="12.75" hidden="false" customHeight="false" outlineLevel="0" collapsed="false">
      <c r="D701" s="68"/>
      <c r="F701" s="69"/>
      <c r="I701" s="70" t="str">
        <f aca="false">IF(N701="","",LEFT(N701,2))</f>
        <v/>
      </c>
      <c r="L701" s="71"/>
      <c r="M701" s="71"/>
    </row>
    <row r="702" customFormat="false" ht="12.75" hidden="false" customHeight="false" outlineLevel="0" collapsed="false">
      <c r="D702" s="68"/>
      <c r="F702" s="69"/>
      <c r="I702" s="70" t="str">
        <f aca="false">IF(N702="","",LEFT(N702,2))</f>
        <v/>
      </c>
      <c r="L702" s="71"/>
      <c r="M702" s="71"/>
    </row>
    <row r="703" customFormat="false" ht="12.75" hidden="false" customHeight="false" outlineLevel="0" collapsed="false">
      <c r="D703" s="68"/>
      <c r="F703" s="69"/>
      <c r="I703" s="70" t="str">
        <f aca="false">IF(N703="","",LEFT(N703,2))</f>
        <v/>
      </c>
      <c r="L703" s="71"/>
      <c r="M703" s="71"/>
    </row>
    <row r="704" customFormat="false" ht="12.75" hidden="false" customHeight="false" outlineLevel="0" collapsed="false">
      <c r="D704" s="68"/>
      <c r="F704" s="69"/>
      <c r="I704" s="70" t="str">
        <f aca="false">IF(N704="","",LEFT(N704,2))</f>
        <v/>
      </c>
      <c r="L704" s="71"/>
      <c r="M704" s="71"/>
    </row>
    <row r="705" customFormat="false" ht="12.75" hidden="false" customHeight="false" outlineLevel="0" collapsed="false">
      <c r="D705" s="68"/>
      <c r="F705" s="69"/>
      <c r="I705" s="70" t="str">
        <f aca="false">IF(N705="","",LEFT(N705,2))</f>
        <v/>
      </c>
      <c r="L705" s="71"/>
      <c r="M705" s="71"/>
    </row>
    <row r="706" customFormat="false" ht="12.75" hidden="false" customHeight="false" outlineLevel="0" collapsed="false">
      <c r="D706" s="68"/>
      <c r="F706" s="69"/>
      <c r="I706" s="70" t="str">
        <f aca="false">IF(N706="","",LEFT(N706,2))</f>
        <v/>
      </c>
      <c r="L706" s="71"/>
      <c r="M706" s="71"/>
    </row>
    <row r="707" customFormat="false" ht="12.75" hidden="false" customHeight="false" outlineLevel="0" collapsed="false">
      <c r="D707" s="68"/>
      <c r="F707" s="69"/>
      <c r="I707" s="70" t="str">
        <f aca="false">IF(N707="","",LEFT(N707,2))</f>
        <v/>
      </c>
      <c r="L707" s="71"/>
      <c r="M707" s="71"/>
    </row>
    <row r="708" customFormat="false" ht="12.75" hidden="false" customHeight="false" outlineLevel="0" collapsed="false">
      <c r="D708" s="68"/>
      <c r="F708" s="69"/>
      <c r="I708" s="70" t="str">
        <f aca="false">IF(N708="","",LEFT(N708,2))</f>
        <v/>
      </c>
      <c r="L708" s="71"/>
      <c r="M708" s="71"/>
    </row>
    <row r="709" customFormat="false" ht="12.75" hidden="false" customHeight="false" outlineLevel="0" collapsed="false">
      <c r="D709" s="68"/>
      <c r="F709" s="69"/>
      <c r="I709" s="70" t="str">
        <f aca="false">IF(N709="","",LEFT(N709,2))</f>
        <v/>
      </c>
      <c r="L709" s="71"/>
      <c r="M709" s="71"/>
    </row>
    <row r="710" customFormat="false" ht="12.75" hidden="false" customHeight="false" outlineLevel="0" collapsed="false">
      <c r="D710" s="68"/>
      <c r="F710" s="69"/>
      <c r="I710" s="70" t="str">
        <f aca="false">IF(N710="","",LEFT(N710,2))</f>
        <v/>
      </c>
      <c r="L710" s="71"/>
      <c r="M710" s="71"/>
    </row>
    <row r="711" customFormat="false" ht="12.75" hidden="false" customHeight="false" outlineLevel="0" collapsed="false">
      <c r="D711" s="68"/>
      <c r="F711" s="69"/>
      <c r="I711" s="70" t="str">
        <f aca="false">IF(N711="","",LEFT(N711,2))</f>
        <v/>
      </c>
      <c r="L711" s="71"/>
      <c r="M711" s="71"/>
    </row>
    <row r="712" customFormat="false" ht="12.75" hidden="false" customHeight="false" outlineLevel="0" collapsed="false">
      <c r="D712" s="68"/>
      <c r="F712" s="69"/>
      <c r="I712" s="70" t="str">
        <f aca="false">IF(N712="","",LEFT(N712,2))</f>
        <v/>
      </c>
      <c r="L712" s="71"/>
      <c r="M712" s="71"/>
    </row>
    <row r="713" customFormat="false" ht="12.75" hidden="false" customHeight="false" outlineLevel="0" collapsed="false">
      <c r="D713" s="68"/>
      <c r="F713" s="69"/>
      <c r="I713" s="70" t="str">
        <f aca="false">IF(N713="","",LEFT(N713,2))</f>
        <v/>
      </c>
      <c r="L713" s="71"/>
      <c r="M713" s="71"/>
    </row>
    <row r="714" customFormat="false" ht="12.75" hidden="false" customHeight="false" outlineLevel="0" collapsed="false">
      <c r="D714" s="68"/>
      <c r="F714" s="69"/>
      <c r="I714" s="70" t="str">
        <f aca="false">IF(N714="","",LEFT(N714,2))</f>
        <v/>
      </c>
      <c r="L714" s="71"/>
      <c r="M714" s="71"/>
    </row>
    <row r="715" customFormat="false" ht="12.75" hidden="false" customHeight="false" outlineLevel="0" collapsed="false">
      <c r="D715" s="68"/>
      <c r="F715" s="69"/>
      <c r="I715" s="70" t="str">
        <f aca="false">IF(N715="","",LEFT(N715,2))</f>
        <v/>
      </c>
      <c r="L715" s="71"/>
      <c r="M715" s="71"/>
    </row>
    <row r="716" customFormat="false" ht="12.75" hidden="false" customHeight="false" outlineLevel="0" collapsed="false">
      <c r="D716" s="68"/>
      <c r="F716" s="69"/>
      <c r="I716" s="70" t="str">
        <f aca="false">IF(N716="","",LEFT(N716,2))</f>
        <v/>
      </c>
      <c r="L716" s="71"/>
      <c r="M716" s="71"/>
    </row>
    <row r="717" customFormat="false" ht="12.75" hidden="false" customHeight="false" outlineLevel="0" collapsed="false">
      <c r="D717" s="68"/>
      <c r="F717" s="69"/>
      <c r="I717" s="70" t="str">
        <f aca="false">IF(N717="","",LEFT(N717,2))</f>
        <v/>
      </c>
      <c r="L717" s="71"/>
      <c r="M717" s="71"/>
    </row>
    <row r="718" customFormat="false" ht="12.75" hidden="false" customHeight="false" outlineLevel="0" collapsed="false">
      <c r="D718" s="68"/>
      <c r="F718" s="69"/>
      <c r="I718" s="70" t="str">
        <f aca="false">IF(N718="","",LEFT(N718,2))</f>
        <v/>
      </c>
      <c r="L718" s="71"/>
      <c r="M718" s="71"/>
    </row>
    <row r="719" customFormat="false" ht="12.75" hidden="false" customHeight="false" outlineLevel="0" collapsed="false">
      <c r="D719" s="68"/>
      <c r="F719" s="69"/>
      <c r="I719" s="70" t="str">
        <f aca="false">IF(N719="","",LEFT(N719,2))</f>
        <v/>
      </c>
      <c r="L719" s="71"/>
      <c r="M719" s="71"/>
    </row>
    <row r="720" customFormat="false" ht="12.75" hidden="false" customHeight="false" outlineLevel="0" collapsed="false">
      <c r="D720" s="68"/>
      <c r="F720" s="69"/>
      <c r="I720" s="70" t="str">
        <f aca="false">IF(N720="","",LEFT(N720,2))</f>
        <v/>
      </c>
      <c r="L720" s="71"/>
      <c r="M720" s="71"/>
    </row>
    <row r="721" customFormat="false" ht="12.75" hidden="false" customHeight="false" outlineLevel="0" collapsed="false">
      <c r="D721" s="68"/>
      <c r="F721" s="69"/>
      <c r="I721" s="70" t="str">
        <f aca="false">IF(N721="","",LEFT(N721,2))</f>
        <v/>
      </c>
      <c r="L721" s="71"/>
      <c r="M721" s="71"/>
    </row>
    <row r="722" customFormat="false" ht="12.75" hidden="false" customHeight="false" outlineLevel="0" collapsed="false">
      <c r="D722" s="68"/>
      <c r="F722" s="69"/>
      <c r="I722" s="70" t="str">
        <f aca="false">IF(N722="","",LEFT(N722,2))</f>
        <v/>
      </c>
      <c r="L722" s="71"/>
      <c r="M722" s="71"/>
    </row>
    <row r="723" customFormat="false" ht="12.75" hidden="false" customHeight="false" outlineLevel="0" collapsed="false">
      <c r="D723" s="68"/>
      <c r="F723" s="69"/>
      <c r="I723" s="70" t="str">
        <f aca="false">IF(N723="","",LEFT(N723,2))</f>
        <v/>
      </c>
      <c r="L723" s="71"/>
      <c r="M723" s="71"/>
    </row>
    <row r="724" customFormat="false" ht="12.75" hidden="false" customHeight="false" outlineLevel="0" collapsed="false">
      <c r="D724" s="68"/>
      <c r="F724" s="69"/>
      <c r="I724" s="70" t="str">
        <f aca="false">IF(N724="","",LEFT(N724,2))</f>
        <v/>
      </c>
      <c r="L724" s="71"/>
      <c r="M724" s="71"/>
    </row>
    <row r="725" customFormat="false" ht="12.75" hidden="false" customHeight="false" outlineLevel="0" collapsed="false">
      <c r="D725" s="68"/>
      <c r="F725" s="69"/>
      <c r="I725" s="70" t="str">
        <f aca="false">IF(N725="","",LEFT(N725,2))</f>
        <v/>
      </c>
      <c r="L725" s="71"/>
      <c r="M725" s="71"/>
    </row>
    <row r="726" customFormat="false" ht="12.75" hidden="false" customHeight="false" outlineLevel="0" collapsed="false">
      <c r="D726" s="68"/>
      <c r="F726" s="69"/>
      <c r="I726" s="70" t="str">
        <f aca="false">IF(N726="","",LEFT(N726,2))</f>
        <v/>
      </c>
      <c r="L726" s="71"/>
      <c r="M726" s="71"/>
    </row>
    <row r="727" customFormat="false" ht="12.75" hidden="false" customHeight="false" outlineLevel="0" collapsed="false">
      <c r="D727" s="68"/>
      <c r="F727" s="69"/>
      <c r="I727" s="70" t="str">
        <f aca="false">IF(N727="","",LEFT(N727,2))</f>
        <v/>
      </c>
      <c r="L727" s="71"/>
      <c r="M727" s="71"/>
    </row>
    <row r="728" customFormat="false" ht="12.75" hidden="false" customHeight="false" outlineLevel="0" collapsed="false">
      <c r="D728" s="68"/>
      <c r="F728" s="69"/>
      <c r="I728" s="70" t="str">
        <f aca="false">IF(N728="","",LEFT(N728,2))</f>
        <v/>
      </c>
      <c r="L728" s="71"/>
      <c r="M728" s="71"/>
    </row>
    <row r="729" customFormat="false" ht="12.75" hidden="false" customHeight="false" outlineLevel="0" collapsed="false">
      <c r="D729" s="68"/>
      <c r="F729" s="69"/>
      <c r="I729" s="70" t="str">
        <f aca="false">IF(N729="","",LEFT(N729,2))</f>
        <v/>
      </c>
      <c r="L729" s="71"/>
      <c r="M729" s="71"/>
    </row>
    <row r="730" customFormat="false" ht="12.75" hidden="false" customHeight="false" outlineLevel="0" collapsed="false">
      <c r="D730" s="68"/>
      <c r="F730" s="69"/>
      <c r="I730" s="70" t="str">
        <f aca="false">IF(N730="","",LEFT(N730,2))</f>
        <v/>
      </c>
      <c r="L730" s="71"/>
      <c r="M730" s="71"/>
    </row>
    <row r="731" customFormat="false" ht="12.75" hidden="false" customHeight="false" outlineLevel="0" collapsed="false">
      <c r="D731" s="68"/>
      <c r="F731" s="69"/>
      <c r="I731" s="70" t="str">
        <f aca="false">IF(N731="","",LEFT(N731,2))</f>
        <v/>
      </c>
      <c r="L731" s="71"/>
      <c r="M731" s="71"/>
    </row>
    <row r="732" customFormat="false" ht="12.75" hidden="false" customHeight="false" outlineLevel="0" collapsed="false">
      <c r="D732" s="68"/>
      <c r="F732" s="69"/>
      <c r="I732" s="70" t="str">
        <f aca="false">IF(N732="","",LEFT(N732,2))</f>
        <v/>
      </c>
      <c r="L732" s="71"/>
      <c r="M732" s="71"/>
    </row>
    <row r="733" customFormat="false" ht="12.75" hidden="false" customHeight="false" outlineLevel="0" collapsed="false">
      <c r="D733" s="68"/>
      <c r="F733" s="69"/>
      <c r="I733" s="70" t="str">
        <f aca="false">IF(N733="","",LEFT(N733,2))</f>
        <v/>
      </c>
      <c r="L733" s="71"/>
      <c r="M733" s="71"/>
    </row>
    <row r="734" customFormat="false" ht="12.75" hidden="false" customHeight="false" outlineLevel="0" collapsed="false">
      <c r="D734" s="68"/>
      <c r="F734" s="69"/>
      <c r="I734" s="70" t="str">
        <f aca="false">IF(N734="","",LEFT(N734,2))</f>
        <v/>
      </c>
      <c r="L734" s="71"/>
      <c r="M734" s="71"/>
    </row>
    <row r="735" customFormat="false" ht="12.75" hidden="false" customHeight="false" outlineLevel="0" collapsed="false">
      <c r="D735" s="68"/>
      <c r="F735" s="69"/>
      <c r="I735" s="70" t="str">
        <f aca="false">IF(N735="","",LEFT(N735,2))</f>
        <v/>
      </c>
      <c r="L735" s="71"/>
      <c r="M735" s="71"/>
    </row>
    <row r="736" customFormat="false" ht="12.75" hidden="false" customHeight="false" outlineLevel="0" collapsed="false">
      <c r="D736" s="68"/>
      <c r="F736" s="69"/>
      <c r="I736" s="70" t="str">
        <f aca="false">IF(N736="","",LEFT(N736,2))</f>
        <v/>
      </c>
      <c r="L736" s="71"/>
      <c r="M736" s="71"/>
    </row>
    <row r="737" customFormat="false" ht="12.75" hidden="false" customHeight="false" outlineLevel="0" collapsed="false">
      <c r="D737" s="68"/>
      <c r="F737" s="69"/>
      <c r="I737" s="70" t="str">
        <f aca="false">IF(N737="","",LEFT(N737,2))</f>
        <v/>
      </c>
      <c r="L737" s="71"/>
      <c r="M737" s="71"/>
    </row>
    <row r="738" customFormat="false" ht="12.75" hidden="false" customHeight="false" outlineLevel="0" collapsed="false">
      <c r="D738" s="68"/>
      <c r="F738" s="69"/>
      <c r="I738" s="70" t="str">
        <f aca="false">IF(N738="","",LEFT(N738,2))</f>
        <v/>
      </c>
      <c r="L738" s="71"/>
      <c r="M738" s="71"/>
    </row>
    <row r="739" customFormat="false" ht="12.75" hidden="false" customHeight="false" outlineLevel="0" collapsed="false">
      <c r="D739" s="68"/>
      <c r="F739" s="69"/>
      <c r="I739" s="70" t="str">
        <f aca="false">IF(N739="","",LEFT(N739,2))</f>
        <v/>
      </c>
      <c r="L739" s="71"/>
      <c r="M739" s="71"/>
    </row>
    <row r="740" customFormat="false" ht="12.75" hidden="false" customHeight="false" outlineLevel="0" collapsed="false">
      <c r="D740" s="68"/>
      <c r="F740" s="69"/>
      <c r="I740" s="70" t="str">
        <f aca="false">IF(N740="","",LEFT(N740,2))</f>
        <v/>
      </c>
      <c r="L740" s="71"/>
      <c r="M740" s="71"/>
    </row>
    <row r="741" customFormat="false" ht="12.75" hidden="false" customHeight="false" outlineLevel="0" collapsed="false">
      <c r="D741" s="68"/>
      <c r="F741" s="69"/>
      <c r="I741" s="70" t="str">
        <f aca="false">IF(N741="","",LEFT(N741,2))</f>
        <v/>
      </c>
      <c r="L741" s="71"/>
      <c r="M741" s="71"/>
    </row>
    <row r="742" customFormat="false" ht="12.75" hidden="false" customHeight="false" outlineLevel="0" collapsed="false">
      <c r="D742" s="68"/>
      <c r="F742" s="69"/>
      <c r="I742" s="70" t="str">
        <f aca="false">IF(N742="","",LEFT(N742,2))</f>
        <v/>
      </c>
      <c r="L742" s="71"/>
      <c r="M742" s="71"/>
    </row>
    <row r="743" customFormat="false" ht="12.75" hidden="false" customHeight="false" outlineLevel="0" collapsed="false">
      <c r="D743" s="68"/>
      <c r="F743" s="69"/>
      <c r="I743" s="70" t="str">
        <f aca="false">IF(N743="","",LEFT(N743,2))</f>
        <v/>
      </c>
      <c r="L743" s="71"/>
      <c r="M743" s="71"/>
    </row>
    <row r="744" customFormat="false" ht="12.75" hidden="false" customHeight="false" outlineLevel="0" collapsed="false">
      <c r="D744" s="68"/>
      <c r="F744" s="69"/>
      <c r="I744" s="70" t="str">
        <f aca="false">IF(N744="","",LEFT(N744,2))</f>
        <v/>
      </c>
      <c r="L744" s="71"/>
      <c r="M744" s="71"/>
    </row>
    <row r="745" customFormat="false" ht="12.75" hidden="false" customHeight="false" outlineLevel="0" collapsed="false">
      <c r="D745" s="68"/>
      <c r="F745" s="69"/>
      <c r="I745" s="70" t="str">
        <f aca="false">IF(N745="","",LEFT(N745,2))</f>
        <v/>
      </c>
      <c r="L745" s="71"/>
      <c r="M745" s="71"/>
    </row>
    <row r="746" customFormat="false" ht="12.75" hidden="false" customHeight="false" outlineLevel="0" collapsed="false">
      <c r="D746" s="68"/>
      <c r="F746" s="69"/>
      <c r="I746" s="70" t="str">
        <f aca="false">IF(N746="","",LEFT(N746,2))</f>
        <v/>
      </c>
      <c r="L746" s="71"/>
      <c r="M746" s="71"/>
    </row>
    <row r="747" customFormat="false" ht="12.75" hidden="false" customHeight="false" outlineLevel="0" collapsed="false">
      <c r="D747" s="68"/>
      <c r="F747" s="69"/>
      <c r="I747" s="70" t="str">
        <f aca="false">IF(N747="","",LEFT(N747,2))</f>
        <v/>
      </c>
      <c r="L747" s="71"/>
      <c r="M747" s="71"/>
    </row>
    <row r="748" customFormat="false" ht="12.75" hidden="false" customHeight="false" outlineLevel="0" collapsed="false">
      <c r="D748" s="68"/>
      <c r="F748" s="69"/>
      <c r="I748" s="70" t="str">
        <f aca="false">IF(N748="","",LEFT(N748,2))</f>
        <v/>
      </c>
      <c r="L748" s="71"/>
      <c r="M748" s="71"/>
    </row>
    <row r="749" customFormat="false" ht="12.75" hidden="false" customHeight="false" outlineLevel="0" collapsed="false">
      <c r="D749" s="68"/>
      <c r="F749" s="69"/>
      <c r="I749" s="70" t="str">
        <f aca="false">IF(N749="","",LEFT(N749,2))</f>
        <v/>
      </c>
      <c r="L749" s="71"/>
      <c r="M749" s="71"/>
    </row>
    <row r="750" customFormat="false" ht="12.75" hidden="false" customHeight="false" outlineLevel="0" collapsed="false">
      <c r="D750" s="68"/>
      <c r="F750" s="69"/>
      <c r="I750" s="70" t="str">
        <f aca="false">IF(N750="","",LEFT(N750,2))</f>
        <v/>
      </c>
      <c r="L750" s="71"/>
      <c r="M750" s="71"/>
    </row>
    <row r="751" customFormat="false" ht="12.75" hidden="false" customHeight="false" outlineLevel="0" collapsed="false">
      <c r="D751" s="68"/>
      <c r="F751" s="69"/>
      <c r="I751" s="70" t="str">
        <f aca="false">IF(N751="","",LEFT(N751,2))</f>
        <v/>
      </c>
      <c r="L751" s="71"/>
      <c r="M751" s="71"/>
    </row>
    <row r="752" customFormat="false" ht="12.75" hidden="false" customHeight="false" outlineLevel="0" collapsed="false">
      <c r="D752" s="68"/>
      <c r="F752" s="69"/>
      <c r="I752" s="70" t="str">
        <f aca="false">IF(N752="","",LEFT(N752,2))</f>
        <v/>
      </c>
      <c r="L752" s="71"/>
      <c r="M752" s="71"/>
    </row>
    <row r="753" customFormat="false" ht="12.75" hidden="false" customHeight="false" outlineLevel="0" collapsed="false">
      <c r="D753" s="68"/>
      <c r="F753" s="69"/>
      <c r="I753" s="70" t="str">
        <f aca="false">IF(N753="","",LEFT(N753,2))</f>
        <v/>
      </c>
      <c r="L753" s="71"/>
      <c r="M753" s="71"/>
    </row>
    <row r="754" customFormat="false" ht="12.75" hidden="false" customHeight="false" outlineLevel="0" collapsed="false">
      <c r="D754" s="68"/>
      <c r="F754" s="69"/>
      <c r="I754" s="70" t="str">
        <f aca="false">IF(N754="","",LEFT(N754,2))</f>
        <v/>
      </c>
      <c r="L754" s="71"/>
      <c r="M754" s="71"/>
    </row>
    <row r="755" customFormat="false" ht="12.75" hidden="false" customHeight="false" outlineLevel="0" collapsed="false">
      <c r="D755" s="68"/>
      <c r="F755" s="69"/>
      <c r="I755" s="70" t="str">
        <f aca="false">IF(N755="","",LEFT(N755,2))</f>
        <v/>
      </c>
      <c r="L755" s="71"/>
      <c r="M755" s="71"/>
    </row>
    <row r="756" customFormat="false" ht="12.75" hidden="false" customHeight="false" outlineLevel="0" collapsed="false">
      <c r="D756" s="68"/>
      <c r="F756" s="69"/>
      <c r="I756" s="70" t="str">
        <f aca="false">IF(N756="","",LEFT(N756,2))</f>
        <v/>
      </c>
      <c r="L756" s="71"/>
      <c r="M756" s="71"/>
    </row>
    <row r="757" customFormat="false" ht="12.75" hidden="false" customHeight="false" outlineLevel="0" collapsed="false">
      <c r="D757" s="68"/>
      <c r="F757" s="69"/>
      <c r="I757" s="70" t="str">
        <f aca="false">IF(N757="","",LEFT(N757,2))</f>
        <v/>
      </c>
      <c r="L757" s="71"/>
      <c r="M757" s="71"/>
    </row>
    <row r="758" customFormat="false" ht="12.75" hidden="false" customHeight="false" outlineLevel="0" collapsed="false">
      <c r="D758" s="68"/>
      <c r="F758" s="69"/>
      <c r="I758" s="70" t="str">
        <f aca="false">IF(N758="","",LEFT(N758,2))</f>
        <v/>
      </c>
      <c r="L758" s="71"/>
      <c r="M758" s="71"/>
    </row>
    <row r="759" customFormat="false" ht="12.75" hidden="false" customHeight="false" outlineLevel="0" collapsed="false">
      <c r="D759" s="68"/>
      <c r="F759" s="69"/>
      <c r="I759" s="70" t="str">
        <f aca="false">IF(N759="","",LEFT(N759,2))</f>
        <v/>
      </c>
      <c r="L759" s="71"/>
      <c r="M759" s="71"/>
    </row>
    <row r="760" customFormat="false" ht="12.75" hidden="false" customHeight="false" outlineLevel="0" collapsed="false">
      <c r="D760" s="68"/>
      <c r="F760" s="69"/>
      <c r="I760" s="70" t="str">
        <f aca="false">IF(N760="","",LEFT(N760,2))</f>
        <v/>
      </c>
      <c r="L760" s="71"/>
      <c r="M760" s="71"/>
    </row>
    <row r="761" customFormat="false" ht="12.75" hidden="false" customHeight="false" outlineLevel="0" collapsed="false">
      <c r="D761" s="68"/>
      <c r="F761" s="69"/>
      <c r="I761" s="70" t="str">
        <f aca="false">IF(N761="","",LEFT(N761,2))</f>
        <v/>
      </c>
      <c r="L761" s="71"/>
      <c r="M761" s="71"/>
    </row>
    <row r="762" customFormat="false" ht="12.75" hidden="false" customHeight="false" outlineLevel="0" collapsed="false">
      <c r="D762" s="68"/>
      <c r="F762" s="69"/>
      <c r="I762" s="70" t="str">
        <f aca="false">IF(N762="","",LEFT(N762,2))</f>
        <v/>
      </c>
      <c r="L762" s="71"/>
      <c r="M762" s="71"/>
    </row>
    <row r="763" customFormat="false" ht="12.75" hidden="false" customHeight="false" outlineLevel="0" collapsed="false">
      <c r="D763" s="68"/>
      <c r="F763" s="69"/>
      <c r="I763" s="70" t="str">
        <f aca="false">IF(N763="","",LEFT(N763,2))</f>
        <v/>
      </c>
      <c r="L763" s="71"/>
      <c r="M763" s="71"/>
    </row>
    <row r="764" customFormat="false" ht="12.75" hidden="false" customHeight="false" outlineLevel="0" collapsed="false">
      <c r="D764" s="68"/>
      <c r="F764" s="69"/>
      <c r="I764" s="70" t="str">
        <f aca="false">IF(N764="","",LEFT(N764,2))</f>
        <v/>
      </c>
      <c r="L764" s="71"/>
      <c r="M764" s="71"/>
    </row>
    <row r="765" customFormat="false" ht="12.75" hidden="false" customHeight="false" outlineLevel="0" collapsed="false">
      <c r="D765" s="68"/>
      <c r="F765" s="69"/>
      <c r="I765" s="70" t="str">
        <f aca="false">IF(N765="","",LEFT(N765,2))</f>
        <v/>
      </c>
      <c r="L765" s="71"/>
      <c r="M765" s="71"/>
    </row>
    <row r="766" customFormat="false" ht="12.75" hidden="false" customHeight="false" outlineLevel="0" collapsed="false">
      <c r="D766" s="68"/>
      <c r="F766" s="69"/>
      <c r="I766" s="70" t="str">
        <f aca="false">IF(N766="","",LEFT(N766,2))</f>
        <v/>
      </c>
      <c r="L766" s="71"/>
      <c r="M766" s="71"/>
    </row>
    <row r="767" customFormat="false" ht="12.75" hidden="false" customHeight="false" outlineLevel="0" collapsed="false">
      <c r="D767" s="68"/>
      <c r="F767" s="69"/>
      <c r="I767" s="70" t="str">
        <f aca="false">IF(N767="","",LEFT(N767,2))</f>
        <v/>
      </c>
      <c r="L767" s="71"/>
      <c r="M767" s="71"/>
    </row>
    <row r="768" customFormat="false" ht="12.75" hidden="false" customHeight="false" outlineLevel="0" collapsed="false">
      <c r="D768" s="68"/>
      <c r="F768" s="69"/>
      <c r="I768" s="70" t="str">
        <f aca="false">IF(N768="","",LEFT(N768,2))</f>
        <v/>
      </c>
      <c r="L768" s="71"/>
      <c r="M768" s="71"/>
    </row>
    <row r="769" customFormat="false" ht="12.75" hidden="false" customHeight="false" outlineLevel="0" collapsed="false">
      <c r="D769" s="68"/>
      <c r="F769" s="69"/>
      <c r="I769" s="70" t="str">
        <f aca="false">IF(N769="","",LEFT(N769,2))</f>
        <v/>
      </c>
      <c r="L769" s="71"/>
      <c r="M769" s="71"/>
    </row>
    <row r="770" customFormat="false" ht="12.75" hidden="false" customHeight="false" outlineLevel="0" collapsed="false">
      <c r="D770" s="68"/>
      <c r="F770" s="69"/>
      <c r="I770" s="70" t="str">
        <f aca="false">IF(N770="","",LEFT(N770,2))</f>
        <v/>
      </c>
      <c r="L770" s="71"/>
      <c r="M770" s="71"/>
    </row>
    <row r="771" customFormat="false" ht="12.75" hidden="false" customHeight="false" outlineLevel="0" collapsed="false">
      <c r="D771" s="68"/>
      <c r="F771" s="69"/>
      <c r="I771" s="70" t="str">
        <f aca="false">IF(N771="","",LEFT(N771,2))</f>
        <v/>
      </c>
      <c r="L771" s="71"/>
      <c r="M771" s="71"/>
    </row>
    <row r="772" customFormat="false" ht="12.75" hidden="false" customHeight="false" outlineLevel="0" collapsed="false">
      <c r="D772" s="68"/>
      <c r="F772" s="69"/>
      <c r="I772" s="70" t="str">
        <f aca="false">IF(N772="","",LEFT(N772,2))</f>
        <v/>
      </c>
      <c r="L772" s="71"/>
      <c r="M772" s="71"/>
    </row>
    <row r="773" customFormat="false" ht="12.75" hidden="false" customHeight="false" outlineLevel="0" collapsed="false">
      <c r="D773" s="68"/>
      <c r="F773" s="69"/>
      <c r="I773" s="70" t="str">
        <f aca="false">IF(N773="","",LEFT(N773,2))</f>
        <v/>
      </c>
      <c r="L773" s="71"/>
      <c r="M773" s="71"/>
    </row>
    <row r="774" customFormat="false" ht="12.75" hidden="false" customHeight="false" outlineLevel="0" collapsed="false">
      <c r="D774" s="68"/>
      <c r="F774" s="69"/>
      <c r="I774" s="70" t="str">
        <f aca="false">IF(N774="","",LEFT(N774,2))</f>
        <v/>
      </c>
      <c r="L774" s="71"/>
      <c r="M774" s="71"/>
    </row>
    <row r="775" customFormat="false" ht="12.75" hidden="false" customHeight="false" outlineLevel="0" collapsed="false">
      <c r="D775" s="68"/>
      <c r="F775" s="69"/>
      <c r="I775" s="70" t="str">
        <f aca="false">IF(N775="","",LEFT(N775,2))</f>
        <v/>
      </c>
      <c r="L775" s="71"/>
      <c r="M775" s="71"/>
    </row>
    <row r="776" customFormat="false" ht="12.75" hidden="false" customHeight="false" outlineLevel="0" collapsed="false">
      <c r="D776" s="68"/>
      <c r="F776" s="69"/>
      <c r="I776" s="70" t="str">
        <f aca="false">IF(N776="","",LEFT(N776,2))</f>
        <v/>
      </c>
      <c r="L776" s="71"/>
      <c r="M776" s="71"/>
    </row>
    <row r="777" customFormat="false" ht="12.75" hidden="false" customHeight="false" outlineLevel="0" collapsed="false">
      <c r="D777" s="68"/>
      <c r="F777" s="69"/>
      <c r="I777" s="70" t="str">
        <f aca="false">IF(N777="","",LEFT(N777,2))</f>
        <v/>
      </c>
      <c r="L777" s="71"/>
      <c r="M777" s="71"/>
    </row>
    <row r="778" customFormat="false" ht="12.75" hidden="false" customHeight="false" outlineLevel="0" collapsed="false">
      <c r="D778" s="68"/>
      <c r="F778" s="69"/>
      <c r="I778" s="70" t="str">
        <f aca="false">IF(N778="","",LEFT(N778,2))</f>
        <v/>
      </c>
      <c r="L778" s="71"/>
      <c r="M778" s="71"/>
    </row>
    <row r="779" customFormat="false" ht="12.75" hidden="false" customHeight="false" outlineLevel="0" collapsed="false">
      <c r="D779" s="68"/>
      <c r="F779" s="69"/>
      <c r="I779" s="70" t="str">
        <f aca="false">IF(N779="","",LEFT(N779,2))</f>
        <v/>
      </c>
      <c r="L779" s="71"/>
      <c r="M779" s="71"/>
    </row>
    <row r="780" customFormat="false" ht="12.75" hidden="false" customHeight="false" outlineLevel="0" collapsed="false">
      <c r="D780" s="68"/>
      <c r="F780" s="69"/>
      <c r="I780" s="70" t="str">
        <f aca="false">IF(N780="","",LEFT(N780,2))</f>
        <v/>
      </c>
      <c r="L780" s="71"/>
      <c r="M780" s="71"/>
    </row>
    <row r="781" customFormat="false" ht="12.75" hidden="false" customHeight="false" outlineLevel="0" collapsed="false">
      <c r="D781" s="68"/>
      <c r="F781" s="69"/>
      <c r="I781" s="70" t="str">
        <f aca="false">IF(N781="","",LEFT(N781,2))</f>
        <v/>
      </c>
      <c r="L781" s="71"/>
      <c r="M781" s="71"/>
    </row>
    <row r="782" customFormat="false" ht="12.75" hidden="false" customHeight="false" outlineLevel="0" collapsed="false">
      <c r="D782" s="68"/>
      <c r="F782" s="69"/>
      <c r="I782" s="70" t="str">
        <f aca="false">IF(N782="","",LEFT(N782,2))</f>
        <v/>
      </c>
      <c r="L782" s="71"/>
      <c r="M782" s="71"/>
    </row>
    <row r="783" customFormat="false" ht="12.75" hidden="false" customHeight="false" outlineLevel="0" collapsed="false">
      <c r="D783" s="68"/>
      <c r="F783" s="69"/>
      <c r="I783" s="70" t="str">
        <f aca="false">IF(N783="","",LEFT(N783,2))</f>
        <v/>
      </c>
      <c r="L783" s="71"/>
      <c r="M783" s="71"/>
    </row>
    <row r="784" customFormat="false" ht="12.75" hidden="false" customHeight="false" outlineLevel="0" collapsed="false">
      <c r="D784" s="68"/>
      <c r="F784" s="69"/>
      <c r="I784" s="70" t="str">
        <f aca="false">IF(N784="","",LEFT(N784,2))</f>
        <v/>
      </c>
      <c r="L784" s="71"/>
      <c r="M784" s="71"/>
    </row>
    <row r="785" customFormat="false" ht="12.75" hidden="false" customHeight="false" outlineLevel="0" collapsed="false">
      <c r="D785" s="68"/>
      <c r="F785" s="69"/>
      <c r="I785" s="70" t="str">
        <f aca="false">IF(N785="","",LEFT(N785,2))</f>
        <v/>
      </c>
      <c r="L785" s="71"/>
      <c r="M785" s="71"/>
    </row>
    <row r="786" customFormat="false" ht="12.75" hidden="false" customHeight="false" outlineLevel="0" collapsed="false">
      <c r="D786" s="68"/>
      <c r="F786" s="69"/>
      <c r="I786" s="70" t="str">
        <f aca="false">IF(N786="","",LEFT(N786,2))</f>
        <v/>
      </c>
      <c r="L786" s="71"/>
      <c r="M786" s="71"/>
    </row>
    <row r="787" customFormat="false" ht="12.75" hidden="false" customHeight="false" outlineLevel="0" collapsed="false">
      <c r="D787" s="68"/>
      <c r="F787" s="69"/>
      <c r="I787" s="70" t="str">
        <f aca="false">IF(N787="","",LEFT(N787,2))</f>
        <v/>
      </c>
      <c r="L787" s="71"/>
      <c r="M787" s="71"/>
    </row>
    <row r="788" customFormat="false" ht="12.75" hidden="false" customHeight="false" outlineLevel="0" collapsed="false">
      <c r="D788" s="68"/>
      <c r="F788" s="69"/>
      <c r="I788" s="70" t="str">
        <f aca="false">IF(N788="","",LEFT(N788,2))</f>
        <v/>
      </c>
      <c r="L788" s="71"/>
      <c r="M788" s="71"/>
    </row>
    <row r="789" customFormat="false" ht="12.75" hidden="false" customHeight="false" outlineLevel="0" collapsed="false">
      <c r="D789" s="68"/>
      <c r="F789" s="69"/>
      <c r="I789" s="70" t="str">
        <f aca="false">IF(N789="","",LEFT(N789,2))</f>
        <v/>
      </c>
      <c r="L789" s="71"/>
      <c r="M789" s="71"/>
    </row>
    <row r="790" customFormat="false" ht="12.75" hidden="false" customHeight="false" outlineLevel="0" collapsed="false">
      <c r="D790" s="68"/>
      <c r="F790" s="69"/>
      <c r="I790" s="70" t="str">
        <f aca="false">IF(N790="","",LEFT(N790,2))</f>
        <v/>
      </c>
      <c r="L790" s="71"/>
      <c r="M790" s="71"/>
    </row>
    <row r="791" customFormat="false" ht="12.75" hidden="false" customHeight="false" outlineLevel="0" collapsed="false">
      <c r="D791" s="68"/>
      <c r="F791" s="69"/>
      <c r="I791" s="70" t="str">
        <f aca="false">IF(N791="","",LEFT(N791,2))</f>
        <v/>
      </c>
      <c r="L791" s="71"/>
      <c r="M791" s="71"/>
    </row>
    <row r="792" customFormat="false" ht="12.75" hidden="false" customHeight="false" outlineLevel="0" collapsed="false">
      <c r="D792" s="68"/>
      <c r="F792" s="69"/>
      <c r="I792" s="70" t="str">
        <f aca="false">IF(N792="","",LEFT(N792,2))</f>
        <v/>
      </c>
      <c r="L792" s="71"/>
      <c r="M792" s="71"/>
    </row>
    <row r="793" customFormat="false" ht="12.75" hidden="false" customHeight="false" outlineLevel="0" collapsed="false">
      <c r="D793" s="68"/>
      <c r="F793" s="69"/>
      <c r="I793" s="70" t="str">
        <f aca="false">IF(N793="","",LEFT(N793,2))</f>
        <v/>
      </c>
      <c r="L793" s="71"/>
      <c r="M793" s="71"/>
    </row>
    <row r="794" customFormat="false" ht="12.75" hidden="false" customHeight="false" outlineLevel="0" collapsed="false">
      <c r="D794" s="68"/>
      <c r="F794" s="69"/>
      <c r="I794" s="70" t="str">
        <f aca="false">IF(N794="","",LEFT(N794,2))</f>
        <v/>
      </c>
      <c r="L794" s="71"/>
      <c r="M794" s="71"/>
    </row>
    <row r="795" customFormat="false" ht="12.75" hidden="false" customHeight="false" outlineLevel="0" collapsed="false">
      <c r="D795" s="68"/>
      <c r="F795" s="69"/>
      <c r="I795" s="70" t="str">
        <f aca="false">IF(N795="","",LEFT(N795,2))</f>
        <v/>
      </c>
      <c r="L795" s="71"/>
      <c r="M795" s="71"/>
    </row>
    <row r="796" customFormat="false" ht="12.75" hidden="false" customHeight="false" outlineLevel="0" collapsed="false">
      <c r="D796" s="68"/>
      <c r="F796" s="69"/>
      <c r="I796" s="70" t="str">
        <f aca="false">IF(N796="","",LEFT(N796,2))</f>
        <v/>
      </c>
      <c r="L796" s="71"/>
      <c r="M796" s="71"/>
    </row>
    <row r="797" customFormat="false" ht="12.75" hidden="false" customHeight="false" outlineLevel="0" collapsed="false">
      <c r="D797" s="68"/>
      <c r="F797" s="69"/>
      <c r="I797" s="70" t="str">
        <f aca="false">IF(N797="","",LEFT(N797,2))</f>
        <v/>
      </c>
      <c r="L797" s="71"/>
      <c r="M797" s="71"/>
    </row>
    <row r="798" customFormat="false" ht="12.75" hidden="false" customHeight="false" outlineLevel="0" collapsed="false">
      <c r="D798" s="68"/>
      <c r="F798" s="69"/>
      <c r="I798" s="70" t="str">
        <f aca="false">IF(N798="","",LEFT(N798,2))</f>
        <v/>
      </c>
      <c r="L798" s="71"/>
      <c r="M798" s="71"/>
    </row>
    <row r="799" customFormat="false" ht="12.75" hidden="false" customHeight="false" outlineLevel="0" collapsed="false">
      <c r="D799" s="68"/>
      <c r="F799" s="69"/>
      <c r="I799" s="70" t="str">
        <f aca="false">IF(N799="","",LEFT(N799,2))</f>
        <v/>
      </c>
      <c r="L799" s="71"/>
      <c r="M799" s="71"/>
    </row>
    <row r="800" customFormat="false" ht="12.75" hidden="false" customHeight="false" outlineLevel="0" collapsed="false">
      <c r="D800" s="68"/>
      <c r="F800" s="69"/>
      <c r="I800" s="70" t="str">
        <f aca="false">IF(N800="","",LEFT(N800,2))</f>
        <v/>
      </c>
      <c r="L800" s="71"/>
      <c r="M800" s="71"/>
    </row>
    <row r="801" customFormat="false" ht="12.75" hidden="false" customHeight="false" outlineLevel="0" collapsed="false">
      <c r="D801" s="68"/>
      <c r="F801" s="69"/>
      <c r="I801" s="70" t="str">
        <f aca="false">IF(N801="","",LEFT(N801,2))</f>
        <v/>
      </c>
      <c r="L801" s="71"/>
      <c r="M801" s="71"/>
    </row>
    <row r="802" customFormat="false" ht="12.75" hidden="false" customHeight="false" outlineLevel="0" collapsed="false">
      <c r="D802" s="68"/>
      <c r="F802" s="69"/>
      <c r="I802" s="70" t="str">
        <f aca="false">IF(N802="","",LEFT(N802,2))</f>
        <v/>
      </c>
      <c r="L802" s="71"/>
      <c r="M802" s="71"/>
    </row>
    <row r="803" customFormat="false" ht="12.75" hidden="false" customHeight="false" outlineLevel="0" collapsed="false">
      <c r="D803" s="68"/>
      <c r="F803" s="69"/>
      <c r="I803" s="70" t="str">
        <f aca="false">IF(N803="","",LEFT(N803,2))</f>
        <v/>
      </c>
      <c r="L803" s="71"/>
      <c r="M803" s="71"/>
    </row>
    <row r="804" customFormat="false" ht="12.75" hidden="false" customHeight="false" outlineLevel="0" collapsed="false">
      <c r="D804" s="68"/>
      <c r="F804" s="69"/>
      <c r="I804" s="70" t="str">
        <f aca="false">IF(N804="","",LEFT(N804,2))</f>
        <v/>
      </c>
      <c r="L804" s="71"/>
      <c r="M804" s="71"/>
    </row>
    <row r="805" customFormat="false" ht="12.75" hidden="false" customHeight="false" outlineLevel="0" collapsed="false">
      <c r="D805" s="68"/>
      <c r="F805" s="69"/>
      <c r="I805" s="70" t="str">
        <f aca="false">IF(N805="","",LEFT(N805,2))</f>
        <v/>
      </c>
      <c r="L805" s="71"/>
      <c r="M805" s="71"/>
    </row>
    <row r="806" customFormat="false" ht="12.75" hidden="false" customHeight="false" outlineLevel="0" collapsed="false">
      <c r="D806" s="68"/>
      <c r="F806" s="69"/>
      <c r="I806" s="70" t="str">
        <f aca="false">IF(N806="","",LEFT(N806,2))</f>
        <v/>
      </c>
      <c r="L806" s="71"/>
      <c r="M806" s="71"/>
    </row>
    <row r="807" customFormat="false" ht="12.75" hidden="false" customHeight="false" outlineLevel="0" collapsed="false">
      <c r="D807" s="68"/>
      <c r="F807" s="69"/>
      <c r="I807" s="70" t="str">
        <f aca="false">IF(N807="","",LEFT(N807,2))</f>
        <v/>
      </c>
      <c r="L807" s="71"/>
      <c r="M807" s="71"/>
    </row>
    <row r="808" customFormat="false" ht="12.75" hidden="false" customHeight="false" outlineLevel="0" collapsed="false">
      <c r="D808" s="68"/>
      <c r="F808" s="69"/>
      <c r="I808" s="70" t="str">
        <f aca="false">IF(N808="","",LEFT(N808,2))</f>
        <v/>
      </c>
      <c r="L808" s="71"/>
      <c r="M808" s="71"/>
    </row>
    <row r="809" customFormat="false" ht="12.75" hidden="false" customHeight="false" outlineLevel="0" collapsed="false">
      <c r="D809" s="68"/>
      <c r="F809" s="69"/>
      <c r="I809" s="70" t="str">
        <f aca="false">IF(N809="","",LEFT(N809,2))</f>
        <v/>
      </c>
      <c r="L809" s="71"/>
      <c r="M809" s="71"/>
    </row>
    <row r="810" customFormat="false" ht="12.75" hidden="false" customHeight="false" outlineLevel="0" collapsed="false">
      <c r="D810" s="68"/>
      <c r="F810" s="69"/>
      <c r="I810" s="70" t="str">
        <f aca="false">IF(N810="","",LEFT(N810,2))</f>
        <v/>
      </c>
      <c r="L810" s="71"/>
      <c r="M810" s="71"/>
    </row>
    <row r="811" customFormat="false" ht="12.75" hidden="false" customHeight="false" outlineLevel="0" collapsed="false">
      <c r="D811" s="68"/>
      <c r="F811" s="69"/>
      <c r="I811" s="70" t="str">
        <f aca="false">IF(N811="","",LEFT(N811,2))</f>
        <v/>
      </c>
      <c r="L811" s="71"/>
      <c r="M811" s="71"/>
    </row>
    <row r="812" customFormat="false" ht="12.75" hidden="false" customHeight="false" outlineLevel="0" collapsed="false">
      <c r="D812" s="68"/>
      <c r="F812" s="69"/>
      <c r="I812" s="70" t="str">
        <f aca="false">IF(N812="","",LEFT(N812,2))</f>
        <v/>
      </c>
      <c r="L812" s="71"/>
      <c r="M812" s="71"/>
    </row>
    <row r="813" customFormat="false" ht="12.75" hidden="false" customHeight="false" outlineLevel="0" collapsed="false">
      <c r="D813" s="68"/>
      <c r="F813" s="69"/>
      <c r="I813" s="70" t="str">
        <f aca="false">IF(N813="","",LEFT(N813,2))</f>
        <v/>
      </c>
      <c r="L813" s="71"/>
      <c r="M813" s="71"/>
    </row>
    <row r="814" customFormat="false" ht="12.75" hidden="false" customHeight="false" outlineLevel="0" collapsed="false">
      <c r="D814" s="68"/>
      <c r="F814" s="69"/>
      <c r="I814" s="70" t="str">
        <f aca="false">IF(N814="","",LEFT(N814,2))</f>
        <v/>
      </c>
      <c r="L814" s="71"/>
      <c r="M814" s="71"/>
    </row>
    <row r="815" customFormat="false" ht="12.75" hidden="false" customHeight="false" outlineLevel="0" collapsed="false">
      <c r="D815" s="68"/>
      <c r="F815" s="69"/>
      <c r="I815" s="70" t="str">
        <f aca="false">IF(N815="","",LEFT(N815,2))</f>
        <v/>
      </c>
      <c r="L815" s="71"/>
      <c r="M815" s="71"/>
    </row>
    <row r="816" customFormat="false" ht="12.75" hidden="false" customHeight="false" outlineLevel="0" collapsed="false">
      <c r="D816" s="68"/>
      <c r="F816" s="69"/>
      <c r="I816" s="70" t="str">
        <f aca="false">IF(N816="","",LEFT(N816,2))</f>
        <v/>
      </c>
      <c r="L816" s="71"/>
      <c r="M816" s="71"/>
    </row>
    <row r="817" customFormat="false" ht="12.75" hidden="false" customHeight="false" outlineLevel="0" collapsed="false">
      <c r="D817" s="68"/>
      <c r="F817" s="69"/>
      <c r="I817" s="70" t="str">
        <f aca="false">IF(N817="","",LEFT(N817,2))</f>
        <v/>
      </c>
      <c r="L817" s="71"/>
      <c r="M817" s="71"/>
    </row>
    <row r="818" customFormat="false" ht="12.75" hidden="false" customHeight="false" outlineLevel="0" collapsed="false">
      <c r="D818" s="68"/>
      <c r="F818" s="69"/>
      <c r="I818" s="70" t="str">
        <f aca="false">IF(N818="","",LEFT(N818,2))</f>
        <v/>
      </c>
      <c r="L818" s="71"/>
      <c r="M818" s="71"/>
    </row>
    <row r="819" customFormat="false" ht="12.75" hidden="false" customHeight="false" outlineLevel="0" collapsed="false">
      <c r="D819" s="68"/>
      <c r="F819" s="69"/>
      <c r="I819" s="70" t="str">
        <f aca="false">IF(N819="","",LEFT(N819,2))</f>
        <v/>
      </c>
      <c r="L819" s="71"/>
      <c r="M819" s="71"/>
    </row>
    <row r="820" customFormat="false" ht="12.75" hidden="false" customHeight="false" outlineLevel="0" collapsed="false">
      <c r="D820" s="68"/>
      <c r="F820" s="69"/>
      <c r="I820" s="70" t="str">
        <f aca="false">IF(N820="","",LEFT(N820,2))</f>
        <v/>
      </c>
      <c r="L820" s="71"/>
      <c r="M820" s="71"/>
    </row>
    <row r="821" customFormat="false" ht="12.75" hidden="false" customHeight="false" outlineLevel="0" collapsed="false">
      <c r="D821" s="68"/>
      <c r="F821" s="69"/>
      <c r="I821" s="70" t="str">
        <f aca="false">IF(N821="","",LEFT(N821,2))</f>
        <v/>
      </c>
      <c r="L821" s="71"/>
      <c r="M821" s="71"/>
    </row>
    <row r="822" customFormat="false" ht="12.75" hidden="false" customHeight="false" outlineLevel="0" collapsed="false">
      <c r="D822" s="68"/>
      <c r="F822" s="69"/>
      <c r="I822" s="70" t="str">
        <f aca="false">IF(N822="","",LEFT(N822,2))</f>
        <v/>
      </c>
      <c r="L822" s="71"/>
      <c r="M822" s="71"/>
    </row>
    <row r="823" customFormat="false" ht="12.75" hidden="false" customHeight="false" outlineLevel="0" collapsed="false">
      <c r="D823" s="68"/>
      <c r="F823" s="69"/>
      <c r="I823" s="70" t="str">
        <f aca="false">IF(N823="","",LEFT(N823,2))</f>
        <v/>
      </c>
      <c r="L823" s="71"/>
      <c r="M823" s="71"/>
    </row>
    <row r="824" customFormat="false" ht="12.75" hidden="false" customHeight="false" outlineLevel="0" collapsed="false">
      <c r="D824" s="68"/>
      <c r="F824" s="69"/>
      <c r="I824" s="70" t="str">
        <f aca="false">IF(N824="","",LEFT(N824,2))</f>
        <v/>
      </c>
      <c r="L824" s="71"/>
      <c r="M824" s="71"/>
    </row>
    <row r="825" customFormat="false" ht="12.75" hidden="false" customHeight="false" outlineLevel="0" collapsed="false">
      <c r="D825" s="68"/>
      <c r="F825" s="69"/>
      <c r="I825" s="70" t="str">
        <f aca="false">IF(N825="","",LEFT(N825,2))</f>
        <v/>
      </c>
      <c r="L825" s="71"/>
      <c r="M825" s="71"/>
    </row>
    <row r="826" customFormat="false" ht="12.75" hidden="false" customHeight="false" outlineLevel="0" collapsed="false">
      <c r="D826" s="68"/>
      <c r="F826" s="69"/>
      <c r="I826" s="70" t="str">
        <f aca="false">IF(N826="","",LEFT(N826,2))</f>
        <v/>
      </c>
      <c r="L826" s="71"/>
      <c r="M826" s="71"/>
    </row>
    <row r="827" customFormat="false" ht="12.75" hidden="false" customHeight="false" outlineLevel="0" collapsed="false">
      <c r="D827" s="68"/>
      <c r="F827" s="69"/>
      <c r="I827" s="70" t="str">
        <f aca="false">IF(N827="","",LEFT(N827,2))</f>
        <v/>
      </c>
      <c r="L827" s="71"/>
      <c r="M827" s="71"/>
    </row>
    <row r="828" customFormat="false" ht="12.75" hidden="false" customHeight="false" outlineLevel="0" collapsed="false">
      <c r="D828" s="68"/>
      <c r="F828" s="69"/>
      <c r="I828" s="70" t="str">
        <f aca="false">IF(N828="","",LEFT(N828,2))</f>
        <v/>
      </c>
      <c r="L828" s="71"/>
      <c r="M828" s="71"/>
    </row>
    <row r="829" customFormat="false" ht="12.75" hidden="false" customHeight="false" outlineLevel="0" collapsed="false">
      <c r="D829" s="68"/>
      <c r="F829" s="69"/>
      <c r="I829" s="70" t="str">
        <f aca="false">IF(N829="","",LEFT(N829,2))</f>
        <v/>
      </c>
      <c r="L829" s="71"/>
      <c r="M829" s="71"/>
    </row>
    <row r="830" customFormat="false" ht="12.75" hidden="false" customHeight="false" outlineLevel="0" collapsed="false">
      <c r="D830" s="68"/>
      <c r="F830" s="69"/>
      <c r="I830" s="70" t="str">
        <f aca="false">IF(N830="","",LEFT(N830,2))</f>
        <v/>
      </c>
      <c r="L830" s="71"/>
      <c r="M830" s="71"/>
    </row>
    <row r="831" customFormat="false" ht="12.75" hidden="false" customHeight="false" outlineLevel="0" collapsed="false">
      <c r="D831" s="68"/>
      <c r="F831" s="69"/>
      <c r="I831" s="70" t="str">
        <f aca="false">IF(N831="","",LEFT(N831,2))</f>
        <v/>
      </c>
      <c r="L831" s="71"/>
      <c r="M831" s="71"/>
    </row>
    <row r="832" customFormat="false" ht="12.75" hidden="false" customHeight="false" outlineLevel="0" collapsed="false">
      <c r="D832" s="68"/>
      <c r="F832" s="69"/>
      <c r="I832" s="70" t="str">
        <f aca="false">IF(N832="","",LEFT(N832,2))</f>
        <v/>
      </c>
      <c r="L832" s="71"/>
      <c r="M832" s="71"/>
    </row>
    <row r="833" customFormat="false" ht="12.75" hidden="false" customHeight="false" outlineLevel="0" collapsed="false">
      <c r="D833" s="68"/>
      <c r="F833" s="69"/>
      <c r="I833" s="70" t="str">
        <f aca="false">IF(N833="","",LEFT(N833,2))</f>
        <v/>
      </c>
      <c r="L833" s="71"/>
      <c r="M833" s="71"/>
    </row>
    <row r="834" customFormat="false" ht="12.75" hidden="false" customHeight="false" outlineLevel="0" collapsed="false">
      <c r="D834" s="68"/>
      <c r="F834" s="69"/>
      <c r="I834" s="70" t="str">
        <f aca="false">IF(N834="","",LEFT(N834,2))</f>
        <v/>
      </c>
      <c r="L834" s="71"/>
      <c r="M834" s="71"/>
    </row>
    <row r="835" customFormat="false" ht="12.75" hidden="false" customHeight="false" outlineLevel="0" collapsed="false">
      <c r="D835" s="68"/>
      <c r="F835" s="69"/>
      <c r="I835" s="70" t="str">
        <f aca="false">IF(N835="","",LEFT(N835,2))</f>
        <v/>
      </c>
      <c r="L835" s="71"/>
      <c r="M835" s="71"/>
    </row>
    <row r="836" customFormat="false" ht="12.75" hidden="false" customHeight="false" outlineLevel="0" collapsed="false">
      <c r="D836" s="68"/>
      <c r="F836" s="69"/>
      <c r="I836" s="70" t="str">
        <f aca="false">IF(N836="","",LEFT(N836,2))</f>
        <v/>
      </c>
      <c r="L836" s="71"/>
      <c r="M836" s="71"/>
    </row>
    <row r="837" customFormat="false" ht="12.75" hidden="false" customHeight="false" outlineLevel="0" collapsed="false">
      <c r="D837" s="68"/>
      <c r="F837" s="69"/>
      <c r="I837" s="70" t="str">
        <f aca="false">IF(N837="","",LEFT(N837,2))</f>
        <v/>
      </c>
      <c r="L837" s="71"/>
      <c r="M837" s="71"/>
    </row>
    <row r="838" customFormat="false" ht="12.75" hidden="false" customHeight="false" outlineLevel="0" collapsed="false">
      <c r="D838" s="68"/>
      <c r="F838" s="69"/>
      <c r="I838" s="70" t="str">
        <f aca="false">IF(N838="","",LEFT(N838,2))</f>
        <v/>
      </c>
      <c r="L838" s="71"/>
      <c r="M838" s="71"/>
    </row>
    <row r="839" customFormat="false" ht="12.75" hidden="false" customHeight="false" outlineLevel="0" collapsed="false">
      <c r="D839" s="68"/>
      <c r="F839" s="69"/>
      <c r="I839" s="70" t="str">
        <f aca="false">IF(N839="","",LEFT(N839,2))</f>
        <v/>
      </c>
      <c r="L839" s="71"/>
      <c r="M839" s="71"/>
    </row>
    <row r="840" customFormat="false" ht="12.75" hidden="false" customHeight="false" outlineLevel="0" collapsed="false">
      <c r="D840" s="68"/>
      <c r="F840" s="69"/>
      <c r="I840" s="70" t="str">
        <f aca="false">IF(N840="","",LEFT(N840,2))</f>
        <v/>
      </c>
      <c r="L840" s="71"/>
      <c r="M840" s="71"/>
    </row>
    <row r="841" customFormat="false" ht="12.75" hidden="false" customHeight="false" outlineLevel="0" collapsed="false">
      <c r="D841" s="68"/>
      <c r="F841" s="69"/>
      <c r="I841" s="70" t="str">
        <f aca="false">IF(N841="","",LEFT(N841,2))</f>
        <v/>
      </c>
      <c r="L841" s="71"/>
      <c r="M841" s="71"/>
    </row>
    <row r="842" customFormat="false" ht="12.75" hidden="false" customHeight="false" outlineLevel="0" collapsed="false">
      <c r="D842" s="68"/>
      <c r="F842" s="69"/>
      <c r="I842" s="70" t="str">
        <f aca="false">IF(N842="","",LEFT(N842,2))</f>
        <v/>
      </c>
      <c r="L842" s="71"/>
      <c r="M842" s="71"/>
    </row>
    <row r="843" customFormat="false" ht="12.75" hidden="false" customHeight="false" outlineLevel="0" collapsed="false">
      <c r="D843" s="68"/>
      <c r="F843" s="69"/>
      <c r="I843" s="70" t="str">
        <f aca="false">IF(N843="","",LEFT(N843,2))</f>
        <v/>
      </c>
      <c r="L843" s="71"/>
      <c r="M843" s="71"/>
    </row>
    <row r="844" customFormat="false" ht="12.75" hidden="false" customHeight="false" outlineLevel="0" collapsed="false">
      <c r="D844" s="68"/>
      <c r="F844" s="69"/>
      <c r="I844" s="70" t="str">
        <f aca="false">IF(N844="","",LEFT(N844,2))</f>
        <v/>
      </c>
      <c r="L844" s="71"/>
      <c r="M844" s="71"/>
    </row>
    <row r="845" customFormat="false" ht="12.75" hidden="false" customHeight="false" outlineLevel="0" collapsed="false">
      <c r="D845" s="68"/>
      <c r="F845" s="69"/>
      <c r="I845" s="70" t="str">
        <f aca="false">IF(N845="","",LEFT(N845,2))</f>
        <v/>
      </c>
      <c r="L845" s="71"/>
      <c r="M845" s="71"/>
    </row>
    <row r="846" customFormat="false" ht="12.75" hidden="false" customHeight="false" outlineLevel="0" collapsed="false">
      <c r="D846" s="68"/>
      <c r="F846" s="69"/>
      <c r="I846" s="70" t="str">
        <f aca="false">IF(N846="","",LEFT(N846,2))</f>
        <v/>
      </c>
      <c r="L846" s="71"/>
      <c r="M846" s="71"/>
    </row>
    <row r="847" customFormat="false" ht="12.75" hidden="false" customHeight="false" outlineLevel="0" collapsed="false">
      <c r="D847" s="68"/>
      <c r="F847" s="69"/>
      <c r="I847" s="70" t="str">
        <f aca="false">IF(N847="","",LEFT(N847,2))</f>
        <v/>
      </c>
      <c r="L847" s="71"/>
      <c r="M847" s="71"/>
    </row>
    <row r="848" customFormat="false" ht="12.75" hidden="false" customHeight="false" outlineLevel="0" collapsed="false">
      <c r="D848" s="68"/>
      <c r="F848" s="69"/>
      <c r="I848" s="70" t="str">
        <f aca="false">IF(N848="","",LEFT(N848,2))</f>
        <v/>
      </c>
      <c r="L848" s="71"/>
      <c r="M848" s="71"/>
    </row>
    <row r="849" customFormat="false" ht="12.75" hidden="false" customHeight="false" outlineLevel="0" collapsed="false">
      <c r="D849" s="68"/>
      <c r="F849" s="69"/>
      <c r="I849" s="70" t="str">
        <f aca="false">IF(N849="","",LEFT(N849,2))</f>
        <v/>
      </c>
      <c r="L849" s="71"/>
      <c r="M849" s="71"/>
    </row>
    <row r="850" customFormat="false" ht="12.75" hidden="false" customHeight="false" outlineLevel="0" collapsed="false">
      <c r="D850" s="68"/>
      <c r="F850" s="69"/>
      <c r="I850" s="70" t="str">
        <f aca="false">IF(N850="","",LEFT(N850,2))</f>
        <v/>
      </c>
      <c r="L850" s="71"/>
      <c r="M850" s="71"/>
    </row>
    <row r="851" customFormat="false" ht="12.75" hidden="false" customHeight="false" outlineLevel="0" collapsed="false">
      <c r="D851" s="68"/>
      <c r="F851" s="69"/>
      <c r="I851" s="70" t="str">
        <f aca="false">IF(N851="","",LEFT(N851,2))</f>
        <v/>
      </c>
      <c r="L851" s="71"/>
      <c r="M851" s="71"/>
    </row>
    <row r="852" customFormat="false" ht="12.75" hidden="false" customHeight="false" outlineLevel="0" collapsed="false">
      <c r="D852" s="68"/>
      <c r="F852" s="69"/>
      <c r="I852" s="70" t="str">
        <f aca="false">IF(N852="","",LEFT(N852,2))</f>
        <v/>
      </c>
      <c r="L852" s="71"/>
      <c r="M852" s="71"/>
    </row>
    <row r="853" customFormat="false" ht="12.75" hidden="false" customHeight="false" outlineLevel="0" collapsed="false">
      <c r="D853" s="68"/>
      <c r="F853" s="69"/>
      <c r="I853" s="70" t="str">
        <f aca="false">IF(N853="","",LEFT(N853,2))</f>
        <v/>
      </c>
      <c r="L853" s="71"/>
      <c r="M853" s="71"/>
    </row>
    <row r="854" customFormat="false" ht="12.75" hidden="false" customHeight="false" outlineLevel="0" collapsed="false">
      <c r="D854" s="68"/>
      <c r="F854" s="69"/>
      <c r="I854" s="70" t="str">
        <f aca="false">IF(N854="","",LEFT(N854,2))</f>
        <v/>
      </c>
      <c r="L854" s="71"/>
      <c r="M854" s="71"/>
    </row>
    <row r="855" customFormat="false" ht="12.75" hidden="false" customHeight="false" outlineLevel="0" collapsed="false">
      <c r="D855" s="68"/>
      <c r="F855" s="69"/>
      <c r="I855" s="70" t="str">
        <f aca="false">IF(N855="","",LEFT(N855,2))</f>
        <v/>
      </c>
      <c r="L855" s="71"/>
      <c r="M855" s="71"/>
    </row>
    <row r="856" customFormat="false" ht="12.75" hidden="false" customHeight="false" outlineLevel="0" collapsed="false">
      <c r="D856" s="68"/>
      <c r="F856" s="69"/>
      <c r="I856" s="70" t="str">
        <f aca="false">IF(N856="","",LEFT(N856,2))</f>
        <v/>
      </c>
      <c r="L856" s="71"/>
      <c r="M856" s="71"/>
    </row>
    <row r="857" customFormat="false" ht="12.75" hidden="false" customHeight="false" outlineLevel="0" collapsed="false">
      <c r="D857" s="68"/>
      <c r="F857" s="69"/>
      <c r="I857" s="70" t="str">
        <f aca="false">IF(N857="","",LEFT(N857,2))</f>
        <v/>
      </c>
      <c r="L857" s="71"/>
      <c r="M857" s="71"/>
    </row>
    <row r="858" customFormat="false" ht="12.75" hidden="false" customHeight="false" outlineLevel="0" collapsed="false">
      <c r="D858" s="68"/>
      <c r="F858" s="69"/>
      <c r="I858" s="70" t="str">
        <f aca="false">IF(N858="","",LEFT(N858,2))</f>
        <v/>
      </c>
      <c r="L858" s="71"/>
      <c r="M858" s="71"/>
    </row>
    <row r="859" customFormat="false" ht="12.75" hidden="false" customHeight="false" outlineLevel="0" collapsed="false">
      <c r="D859" s="68"/>
      <c r="F859" s="69"/>
      <c r="I859" s="70" t="str">
        <f aca="false">IF(N859="","",LEFT(N859,2))</f>
        <v/>
      </c>
      <c r="L859" s="71"/>
      <c r="M859" s="71"/>
    </row>
    <row r="860" customFormat="false" ht="12.75" hidden="false" customHeight="false" outlineLevel="0" collapsed="false">
      <c r="D860" s="68"/>
      <c r="F860" s="69"/>
      <c r="I860" s="70" t="str">
        <f aca="false">IF(N860="","",LEFT(N860,2))</f>
        <v/>
      </c>
      <c r="L860" s="71"/>
      <c r="M860" s="71"/>
    </row>
    <row r="861" customFormat="false" ht="12.75" hidden="false" customHeight="false" outlineLevel="0" collapsed="false">
      <c r="D861" s="68"/>
      <c r="F861" s="69"/>
      <c r="I861" s="70" t="str">
        <f aca="false">IF(N861="","",LEFT(N861,2))</f>
        <v/>
      </c>
      <c r="L861" s="71"/>
      <c r="M861" s="71"/>
    </row>
    <row r="862" customFormat="false" ht="12.75" hidden="false" customHeight="false" outlineLevel="0" collapsed="false">
      <c r="D862" s="68"/>
      <c r="F862" s="69"/>
      <c r="I862" s="70" t="str">
        <f aca="false">IF(N862="","",LEFT(N862,2))</f>
        <v/>
      </c>
      <c r="L862" s="71"/>
      <c r="M862" s="71"/>
    </row>
    <row r="863" customFormat="false" ht="12.75" hidden="false" customHeight="false" outlineLevel="0" collapsed="false">
      <c r="D863" s="68"/>
      <c r="F863" s="69"/>
      <c r="I863" s="70" t="str">
        <f aca="false">IF(N863="","",LEFT(N863,2))</f>
        <v/>
      </c>
      <c r="L863" s="71"/>
      <c r="M863" s="71"/>
    </row>
    <row r="864" customFormat="false" ht="12.75" hidden="false" customHeight="false" outlineLevel="0" collapsed="false">
      <c r="D864" s="68"/>
      <c r="F864" s="69"/>
      <c r="I864" s="70" t="str">
        <f aca="false">IF(N864="","",LEFT(N864,2))</f>
        <v/>
      </c>
      <c r="L864" s="71"/>
      <c r="M864" s="71"/>
    </row>
    <row r="865" customFormat="false" ht="12.75" hidden="false" customHeight="false" outlineLevel="0" collapsed="false">
      <c r="D865" s="68"/>
      <c r="F865" s="69"/>
      <c r="I865" s="70" t="str">
        <f aca="false">IF(N865="","",LEFT(N865,2))</f>
        <v/>
      </c>
      <c r="L865" s="71"/>
      <c r="M865" s="71"/>
    </row>
    <row r="866" customFormat="false" ht="12.75" hidden="false" customHeight="false" outlineLevel="0" collapsed="false">
      <c r="D866" s="68"/>
      <c r="F866" s="69"/>
      <c r="I866" s="70" t="str">
        <f aca="false">IF(N866="","",LEFT(N866,2))</f>
        <v/>
      </c>
      <c r="L866" s="71"/>
      <c r="M866" s="71"/>
    </row>
    <row r="867" customFormat="false" ht="12.75" hidden="false" customHeight="false" outlineLevel="0" collapsed="false">
      <c r="D867" s="68"/>
      <c r="F867" s="69"/>
      <c r="I867" s="70" t="str">
        <f aca="false">IF(N867="","",LEFT(N867,2))</f>
        <v/>
      </c>
      <c r="L867" s="71"/>
      <c r="M867" s="71"/>
    </row>
    <row r="868" customFormat="false" ht="12.75" hidden="false" customHeight="false" outlineLevel="0" collapsed="false">
      <c r="D868" s="68"/>
      <c r="F868" s="69"/>
      <c r="I868" s="70" t="str">
        <f aca="false">IF(N868="","",LEFT(N868,2))</f>
        <v/>
      </c>
      <c r="L868" s="71"/>
      <c r="M868" s="71"/>
    </row>
    <row r="869" customFormat="false" ht="12.75" hidden="false" customHeight="false" outlineLevel="0" collapsed="false">
      <c r="D869" s="68"/>
      <c r="F869" s="69"/>
      <c r="I869" s="70" t="str">
        <f aca="false">IF(N869="","",LEFT(N869,2))</f>
        <v/>
      </c>
      <c r="L869" s="71"/>
      <c r="M869" s="71"/>
    </row>
    <row r="870" customFormat="false" ht="12.75" hidden="false" customHeight="false" outlineLevel="0" collapsed="false">
      <c r="D870" s="68"/>
      <c r="F870" s="69"/>
      <c r="I870" s="70" t="str">
        <f aca="false">IF(N870="","",LEFT(N870,2))</f>
        <v/>
      </c>
      <c r="L870" s="71"/>
      <c r="M870" s="71"/>
    </row>
    <row r="871" customFormat="false" ht="12.75" hidden="false" customHeight="false" outlineLevel="0" collapsed="false">
      <c r="D871" s="68"/>
      <c r="F871" s="69"/>
      <c r="I871" s="70" t="str">
        <f aca="false">IF(N871="","",LEFT(N871,2))</f>
        <v/>
      </c>
      <c r="L871" s="71"/>
      <c r="M871" s="71"/>
    </row>
    <row r="872" customFormat="false" ht="12.75" hidden="false" customHeight="false" outlineLevel="0" collapsed="false">
      <c r="D872" s="68"/>
      <c r="F872" s="69"/>
      <c r="I872" s="70" t="str">
        <f aca="false">IF(N872="","",LEFT(N872,2))</f>
        <v/>
      </c>
      <c r="L872" s="71"/>
      <c r="M872" s="71"/>
    </row>
    <row r="873" customFormat="false" ht="12.75" hidden="false" customHeight="false" outlineLevel="0" collapsed="false">
      <c r="D873" s="68"/>
      <c r="F873" s="69"/>
      <c r="I873" s="70" t="str">
        <f aca="false">IF(N873="","",LEFT(N873,2))</f>
        <v/>
      </c>
      <c r="L873" s="71"/>
      <c r="M873" s="71"/>
    </row>
    <row r="874" customFormat="false" ht="12.75" hidden="false" customHeight="false" outlineLevel="0" collapsed="false">
      <c r="D874" s="68"/>
      <c r="F874" s="69"/>
      <c r="I874" s="70" t="str">
        <f aca="false">IF(N874="","",LEFT(N874,2))</f>
        <v/>
      </c>
      <c r="L874" s="71"/>
      <c r="M874" s="71"/>
    </row>
    <row r="875" customFormat="false" ht="12.75" hidden="false" customHeight="false" outlineLevel="0" collapsed="false">
      <c r="D875" s="68"/>
      <c r="F875" s="69"/>
      <c r="I875" s="70" t="str">
        <f aca="false">IF(N875="","",LEFT(N875,2))</f>
        <v/>
      </c>
      <c r="L875" s="71"/>
      <c r="M875" s="71"/>
    </row>
    <row r="876" customFormat="false" ht="12.75" hidden="false" customHeight="false" outlineLevel="0" collapsed="false">
      <c r="D876" s="68"/>
      <c r="F876" s="69"/>
      <c r="I876" s="70" t="str">
        <f aca="false">IF(N876="","",LEFT(N876,2))</f>
        <v/>
      </c>
      <c r="L876" s="71"/>
      <c r="M876" s="71"/>
    </row>
    <row r="877" customFormat="false" ht="12.75" hidden="false" customHeight="false" outlineLevel="0" collapsed="false">
      <c r="D877" s="68"/>
      <c r="F877" s="69"/>
      <c r="I877" s="70" t="str">
        <f aca="false">IF(N877="","",LEFT(N877,2))</f>
        <v/>
      </c>
      <c r="L877" s="71"/>
      <c r="M877" s="71"/>
    </row>
    <row r="878" customFormat="false" ht="12.75" hidden="false" customHeight="false" outlineLevel="0" collapsed="false">
      <c r="D878" s="68"/>
      <c r="F878" s="69"/>
      <c r="I878" s="70" t="str">
        <f aca="false">IF(N878="","",LEFT(N878,2))</f>
        <v/>
      </c>
      <c r="L878" s="71"/>
      <c r="M878" s="71"/>
    </row>
    <row r="879" customFormat="false" ht="12.75" hidden="false" customHeight="false" outlineLevel="0" collapsed="false">
      <c r="D879" s="68"/>
      <c r="F879" s="69"/>
      <c r="I879" s="70" t="str">
        <f aca="false">IF(N879="","",LEFT(N879,2))</f>
        <v/>
      </c>
      <c r="L879" s="71"/>
      <c r="M879" s="71"/>
    </row>
    <row r="880" customFormat="false" ht="12.75" hidden="false" customHeight="false" outlineLevel="0" collapsed="false">
      <c r="D880" s="68"/>
      <c r="F880" s="69"/>
      <c r="I880" s="70" t="str">
        <f aca="false">IF(N880="","",LEFT(N880,2))</f>
        <v/>
      </c>
      <c r="L880" s="71"/>
      <c r="M880" s="71"/>
    </row>
    <row r="881" customFormat="false" ht="12.75" hidden="false" customHeight="false" outlineLevel="0" collapsed="false">
      <c r="D881" s="68"/>
      <c r="F881" s="69"/>
      <c r="I881" s="70" t="str">
        <f aca="false">IF(N881="","",LEFT(N881,2))</f>
        <v/>
      </c>
      <c r="L881" s="71"/>
      <c r="M881" s="71"/>
    </row>
    <row r="882" customFormat="false" ht="12.75" hidden="false" customHeight="false" outlineLevel="0" collapsed="false">
      <c r="D882" s="68"/>
      <c r="F882" s="69"/>
      <c r="I882" s="70" t="str">
        <f aca="false">IF(N882="","",LEFT(N882,2))</f>
        <v/>
      </c>
      <c r="L882" s="71"/>
      <c r="M882" s="71"/>
    </row>
    <row r="883" customFormat="false" ht="12.75" hidden="false" customHeight="false" outlineLevel="0" collapsed="false">
      <c r="D883" s="68"/>
      <c r="F883" s="69"/>
      <c r="I883" s="70" t="str">
        <f aca="false">IF(N883="","",LEFT(N883,2))</f>
        <v/>
      </c>
      <c r="L883" s="71"/>
      <c r="M883" s="71"/>
    </row>
    <row r="884" customFormat="false" ht="12.75" hidden="false" customHeight="false" outlineLevel="0" collapsed="false">
      <c r="D884" s="68"/>
      <c r="F884" s="69"/>
      <c r="I884" s="70" t="str">
        <f aca="false">IF(N884="","",LEFT(N884,2))</f>
        <v/>
      </c>
      <c r="L884" s="71"/>
      <c r="M884" s="71"/>
    </row>
    <row r="885" customFormat="false" ht="12.75" hidden="false" customHeight="false" outlineLevel="0" collapsed="false">
      <c r="D885" s="68"/>
      <c r="F885" s="69"/>
      <c r="I885" s="70" t="str">
        <f aca="false">IF(N885="","",LEFT(N885,2))</f>
        <v/>
      </c>
      <c r="L885" s="71"/>
      <c r="M885" s="71"/>
    </row>
    <row r="886" customFormat="false" ht="12.75" hidden="false" customHeight="false" outlineLevel="0" collapsed="false">
      <c r="D886" s="68"/>
      <c r="F886" s="69"/>
      <c r="I886" s="70" t="str">
        <f aca="false">IF(N886="","",LEFT(N886,2))</f>
        <v/>
      </c>
      <c r="L886" s="71"/>
      <c r="M886" s="71"/>
    </row>
    <row r="887" customFormat="false" ht="12.75" hidden="false" customHeight="false" outlineLevel="0" collapsed="false">
      <c r="D887" s="68"/>
      <c r="F887" s="69"/>
      <c r="I887" s="70" t="str">
        <f aca="false">IF(N887="","",LEFT(N887,2))</f>
        <v/>
      </c>
      <c r="L887" s="71"/>
      <c r="M887" s="71"/>
    </row>
    <row r="888" customFormat="false" ht="12.75" hidden="false" customHeight="false" outlineLevel="0" collapsed="false">
      <c r="D888" s="68"/>
      <c r="F888" s="69"/>
      <c r="I888" s="70" t="str">
        <f aca="false">IF(N888="","",LEFT(N888,2))</f>
        <v/>
      </c>
      <c r="L888" s="71"/>
      <c r="M888" s="71"/>
    </row>
    <row r="889" customFormat="false" ht="12.75" hidden="false" customHeight="false" outlineLevel="0" collapsed="false">
      <c r="D889" s="68"/>
      <c r="F889" s="69"/>
      <c r="I889" s="70" t="str">
        <f aca="false">IF(N889="","",LEFT(N889,2))</f>
        <v/>
      </c>
      <c r="L889" s="71"/>
      <c r="M889" s="71"/>
    </row>
    <row r="890" customFormat="false" ht="12.75" hidden="false" customHeight="false" outlineLevel="0" collapsed="false">
      <c r="D890" s="68"/>
      <c r="F890" s="69"/>
      <c r="I890" s="70" t="str">
        <f aca="false">IF(N890="","",LEFT(N890,2))</f>
        <v/>
      </c>
      <c r="L890" s="71"/>
      <c r="M890" s="71"/>
    </row>
    <row r="891" customFormat="false" ht="12.75" hidden="false" customHeight="false" outlineLevel="0" collapsed="false">
      <c r="D891" s="68"/>
      <c r="F891" s="69"/>
      <c r="I891" s="70" t="str">
        <f aca="false">IF(N891="","",LEFT(N891,2))</f>
        <v/>
      </c>
      <c r="L891" s="71"/>
      <c r="M891" s="71"/>
    </row>
    <row r="892" customFormat="false" ht="12.75" hidden="false" customHeight="false" outlineLevel="0" collapsed="false">
      <c r="D892" s="68"/>
      <c r="F892" s="69"/>
      <c r="I892" s="70" t="str">
        <f aca="false">IF(N892="","",LEFT(N892,2))</f>
        <v/>
      </c>
      <c r="L892" s="71"/>
      <c r="M892" s="71"/>
    </row>
    <row r="893" customFormat="false" ht="12.75" hidden="false" customHeight="false" outlineLevel="0" collapsed="false">
      <c r="D893" s="68"/>
      <c r="F893" s="69"/>
      <c r="I893" s="70" t="str">
        <f aca="false">IF(N893="","",LEFT(N893,2))</f>
        <v/>
      </c>
      <c r="L893" s="71"/>
      <c r="M893" s="71"/>
    </row>
    <row r="894" customFormat="false" ht="12.75" hidden="false" customHeight="false" outlineLevel="0" collapsed="false">
      <c r="D894" s="68"/>
      <c r="F894" s="69"/>
      <c r="I894" s="70" t="str">
        <f aca="false">IF(N894="","",LEFT(N894,2))</f>
        <v/>
      </c>
      <c r="L894" s="71"/>
      <c r="M894" s="71"/>
    </row>
    <row r="895" customFormat="false" ht="12.75" hidden="false" customHeight="false" outlineLevel="0" collapsed="false">
      <c r="D895" s="68"/>
      <c r="F895" s="69"/>
      <c r="I895" s="70" t="str">
        <f aca="false">IF(N895="","",LEFT(N895,2))</f>
        <v/>
      </c>
      <c r="L895" s="71"/>
      <c r="M895" s="71"/>
    </row>
    <row r="896" customFormat="false" ht="12.75" hidden="false" customHeight="false" outlineLevel="0" collapsed="false">
      <c r="D896" s="68"/>
      <c r="F896" s="69"/>
      <c r="I896" s="70" t="str">
        <f aca="false">IF(N896="","",LEFT(N896,2))</f>
        <v/>
      </c>
      <c r="L896" s="71"/>
      <c r="M896" s="71"/>
    </row>
    <row r="897" customFormat="false" ht="12.75" hidden="false" customHeight="false" outlineLevel="0" collapsed="false">
      <c r="D897" s="68"/>
      <c r="F897" s="69"/>
      <c r="I897" s="70" t="str">
        <f aca="false">IF(N897="","",LEFT(N897,2))</f>
        <v/>
      </c>
      <c r="L897" s="71"/>
      <c r="M897" s="71"/>
    </row>
    <row r="898" customFormat="false" ht="12.75" hidden="false" customHeight="false" outlineLevel="0" collapsed="false">
      <c r="D898" s="68"/>
      <c r="F898" s="69"/>
      <c r="I898" s="70" t="str">
        <f aca="false">IF(N898="","",LEFT(N898,2))</f>
        <v/>
      </c>
      <c r="L898" s="71"/>
      <c r="M898" s="71"/>
    </row>
    <row r="899" customFormat="false" ht="12.75" hidden="false" customHeight="false" outlineLevel="0" collapsed="false">
      <c r="D899" s="68"/>
      <c r="F899" s="69"/>
      <c r="I899" s="70" t="str">
        <f aca="false">IF(N899="","",LEFT(N899,2))</f>
        <v/>
      </c>
      <c r="L899" s="71"/>
      <c r="M899" s="71"/>
    </row>
    <row r="900" customFormat="false" ht="12.75" hidden="false" customHeight="false" outlineLevel="0" collapsed="false">
      <c r="D900" s="68"/>
      <c r="F900" s="69"/>
      <c r="I900" s="70" t="str">
        <f aca="false">IF(N900="","",LEFT(N900,2))</f>
        <v/>
      </c>
      <c r="L900" s="71"/>
      <c r="M900" s="71"/>
    </row>
    <row r="901" customFormat="false" ht="12.75" hidden="false" customHeight="false" outlineLevel="0" collapsed="false">
      <c r="D901" s="68"/>
      <c r="F901" s="69"/>
      <c r="I901" s="70" t="str">
        <f aca="false">IF(N901="","",LEFT(N901,2))</f>
        <v/>
      </c>
      <c r="L901" s="71"/>
      <c r="M901" s="71"/>
    </row>
    <row r="902" customFormat="false" ht="12.75" hidden="false" customHeight="false" outlineLevel="0" collapsed="false">
      <c r="D902" s="68"/>
      <c r="F902" s="69"/>
      <c r="I902" s="70" t="str">
        <f aca="false">IF(N902="","",LEFT(N902,2))</f>
        <v/>
      </c>
      <c r="L902" s="71"/>
      <c r="M902" s="71"/>
    </row>
    <row r="903" customFormat="false" ht="12.75" hidden="false" customHeight="false" outlineLevel="0" collapsed="false">
      <c r="D903" s="68"/>
      <c r="F903" s="69"/>
      <c r="I903" s="70" t="str">
        <f aca="false">IF(N903="","",LEFT(N903,2))</f>
        <v/>
      </c>
      <c r="L903" s="71"/>
      <c r="M903" s="71"/>
    </row>
    <row r="904" customFormat="false" ht="12.75" hidden="false" customHeight="false" outlineLevel="0" collapsed="false">
      <c r="D904" s="68"/>
      <c r="F904" s="69"/>
      <c r="I904" s="70" t="str">
        <f aca="false">IF(N904="","",LEFT(N904,2))</f>
        <v/>
      </c>
      <c r="L904" s="71"/>
      <c r="M904" s="71"/>
    </row>
    <row r="905" customFormat="false" ht="12.75" hidden="false" customHeight="false" outlineLevel="0" collapsed="false">
      <c r="D905" s="68"/>
      <c r="F905" s="69"/>
      <c r="I905" s="70" t="str">
        <f aca="false">IF(N905="","",LEFT(N905,2))</f>
        <v/>
      </c>
      <c r="L905" s="71"/>
      <c r="M905" s="71"/>
    </row>
    <row r="906" customFormat="false" ht="12.75" hidden="false" customHeight="false" outlineLevel="0" collapsed="false">
      <c r="D906" s="68"/>
      <c r="F906" s="69"/>
      <c r="I906" s="70" t="str">
        <f aca="false">IF(N906="","",LEFT(N906,2))</f>
        <v/>
      </c>
      <c r="L906" s="71"/>
      <c r="M906" s="71"/>
    </row>
    <row r="907" customFormat="false" ht="12.75" hidden="false" customHeight="false" outlineLevel="0" collapsed="false">
      <c r="D907" s="68"/>
      <c r="F907" s="69"/>
      <c r="I907" s="70" t="str">
        <f aca="false">IF(N907="","",LEFT(N907,2))</f>
        <v/>
      </c>
      <c r="L907" s="71"/>
      <c r="M907" s="71"/>
    </row>
    <row r="908" customFormat="false" ht="12.75" hidden="false" customHeight="false" outlineLevel="0" collapsed="false">
      <c r="D908" s="68"/>
      <c r="F908" s="69"/>
      <c r="I908" s="70" t="str">
        <f aca="false">IF(N908="","",LEFT(N908,2))</f>
        <v/>
      </c>
      <c r="L908" s="71"/>
      <c r="M908" s="71"/>
    </row>
    <row r="909" customFormat="false" ht="12.75" hidden="false" customHeight="false" outlineLevel="0" collapsed="false">
      <c r="D909" s="68"/>
      <c r="F909" s="69"/>
      <c r="I909" s="70" t="str">
        <f aca="false">IF(N909="","",LEFT(N909,2))</f>
        <v/>
      </c>
      <c r="L909" s="71"/>
      <c r="M909" s="71"/>
    </row>
    <row r="910" customFormat="false" ht="12.75" hidden="false" customHeight="false" outlineLevel="0" collapsed="false">
      <c r="D910" s="68"/>
      <c r="F910" s="69"/>
      <c r="I910" s="70" t="str">
        <f aca="false">IF(N910="","",LEFT(N910,2))</f>
        <v/>
      </c>
      <c r="L910" s="71"/>
      <c r="M910" s="71"/>
    </row>
    <row r="911" customFormat="false" ht="12.75" hidden="false" customHeight="false" outlineLevel="0" collapsed="false">
      <c r="D911" s="68"/>
      <c r="F911" s="69"/>
      <c r="I911" s="70" t="str">
        <f aca="false">IF(N911="","",LEFT(N911,2))</f>
        <v/>
      </c>
      <c r="L911" s="71"/>
      <c r="M911" s="71"/>
    </row>
    <row r="912" customFormat="false" ht="12.75" hidden="false" customHeight="false" outlineLevel="0" collapsed="false">
      <c r="D912" s="68"/>
      <c r="F912" s="69"/>
      <c r="I912" s="70" t="str">
        <f aca="false">IF(N912="","",LEFT(N912,2))</f>
        <v/>
      </c>
      <c r="L912" s="71"/>
      <c r="M912" s="71"/>
    </row>
    <row r="913" customFormat="false" ht="12.75" hidden="false" customHeight="false" outlineLevel="0" collapsed="false">
      <c r="D913" s="68"/>
      <c r="F913" s="69"/>
      <c r="I913" s="70" t="str">
        <f aca="false">IF(N913="","",LEFT(N913,2))</f>
        <v/>
      </c>
      <c r="L913" s="71"/>
      <c r="M913" s="71"/>
    </row>
    <row r="914" customFormat="false" ht="12.75" hidden="false" customHeight="false" outlineLevel="0" collapsed="false">
      <c r="D914" s="68"/>
      <c r="F914" s="69"/>
      <c r="I914" s="70" t="str">
        <f aca="false">IF(N914="","",LEFT(N914,2))</f>
        <v/>
      </c>
      <c r="L914" s="71"/>
      <c r="M914" s="71"/>
    </row>
    <row r="915" customFormat="false" ht="12.75" hidden="false" customHeight="false" outlineLevel="0" collapsed="false">
      <c r="D915" s="68"/>
      <c r="F915" s="69"/>
      <c r="I915" s="70" t="str">
        <f aca="false">IF(N915="","",LEFT(N915,2))</f>
        <v/>
      </c>
      <c r="L915" s="71"/>
      <c r="M915" s="71"/>
    </row>
    <row r="916" customFormat="false" ht="12.75" hidden="false" customHeight="false" outlineLevel="0" collapsed="false">
      <c r="D916" s="68"/>
      <c r="F916" s="69"/>
      <c r="I916" s="70" t="str">
        <f aca="false">IF(N916="","",LEFT(N916,2))</f>
        <v/>
      </c>
      <c r="L916" s="71"/>
      <c r="M916" s="71"/>
    </row>
    <row r="917" customFormat="false" ht="12.75" hidden="false" customHeight="false" outlineLevel="0" collapsed="false">
      <c r="D917" s="68"/>
      <c r="F917" s="69"/>
      <c r="I917" s="70" t="str">
        <f aca="false">IF(N917="","",LEFT(N917,2))</f>
        <v/>
      </c>
      <c r="L917" s="71"/>
      <c r="M917" s="71"/>
    </row>
    <row r="918" customFormat="false" ht="12.75" hidden="false" customHeight="false" outlineLevel="0" collapsed="false">
      <c r="D918" s="68"/>
      <c r="F918" s="69"/>
      <c r="I918" s="70" t="str">
        <f aca="false">IF(N918="","",LEFT(N918,2))</f>
        <v/>
      </c>
      <c r="L918" s="71"/>
      <c r="M918" s="71"/>
    </row>
    <row r="919" customFormat="false" ht="12.75" hidden="false" customHeight="false" outlineLevel="0" collapsed="false">
      <c r="D919" s="68"/>
      <c r="F919" s="69"/>
      <c r="I919" s="70" t="str">
        <f aca="false">IF(N919="","",LEFT(N919,2))</f>
        <v/>
      </c>
      <c r="L919" s="71"/>
      <c r="M919" s="71"/>
    </row>
    <row r="920" customFormat="false" ht="12.75" hidden="false" customHeight="false" outlineLevel="0" collapsed="false">
      <c r="D920" s="68"/>
      <c r="F920" s="69"/>
      <c r="I920" s="70" t="str">
        <f aca="false">IF(N920="","",LEFT(N920,2))</f>
        <v/>
      </c>
      <c r="L920" s="71"/>
      <c r="M920" s="71"/>
    </row>
    <row r="921" customFormat="false" ht="12.75" hidden="false" customHeight="false" outlineLevel="0" collapsed="false">
      <c r="D921" s="68"/>
      <c r="F921" s="69"/>
      <c r="I921" s="70" t="str">
        <f aca="false">IF(N921="","",LEFT(N921,2))</f>
        <v/>
      </c>
      <c r="L921" s="71"/>
      <c r="M921" s="71"/>
    </row>
    <row r="922" customFormat="false" ht="12.75" hidden="false" customHeight="false" outlineLevel="0" collapsed="false">
      <c r="D922" s="68"/>
      <c r="F922" s="69"/>
      <c r="I922" s="70" t="str">
        <f aca="false">IF(N922="","",LEFT(N922,2))</f>
        <v/>
      </c>
      <c r="L922" s="71"/>
      <c r="M922" s="71"/>
    </row>
    <row r="923" customFormat="false" ht="12.75" hidden="false" customHeight="false" outlineLevel="0" collapsed="false">
      <c r="D923" s="68"/>
      <c r="F923" s="69"/>
      <c r="I923" s="70" t="str">
        <f aca="false">IF(N923="","",LEFT(N923,2))</f>
        <v/>
      </c>
      <c r="L923" s="71"/>
      <c r="M923" s="71"/>
    </row>
    <row r="924" customFormat="false" ht="12.75" hidden="false" customHeight="false" outlineLevel="0" collapsed="false">
      <c r="D924" s="68"/>
      <c r="F924" s="69"/>
      <c r="I924" s="70" t="str">
        <f aca="false">IF(N924="","",LEFT(N924,2))</f>
        <v/>
      </c>
      <c r="L924" s="71"/>
      <c r="M924" s="71"/>
    </row>
    <row r="925" customFormat="false" ht="12.75" hidden="false" customHeight="false" outlineLevel="0" collapsed="false">
      <c r="D925" s="68"/>
      <c r="F925" s="69"/>
      <c r="I925" s="70" t="str">
        <f aca="false">IF(N925="","",LEFT(N925,2))</f>
        <v/>
      </c>
      <c r="L925" s="71"/>
      <c r="M925" s="71"/>
    </row>
    <row r="926" customFormat="false" ht="12.75" hidden="false" customHeight="false" outlineLevel="0" collapsed="false">
      <c r="D926" s="68"/>
      <c r="F926" s="69"/>
      <c r="I926" s="70" t="str">
        <f aca="false">IF(N926="","",LEFT(N926,2))</f>
        <v/>
      </c>
      <c r="L926" s="71"/>
      <c r="M926" s="71"/>
    </row>
    <row r="927" customFormat="false" ht="12.75" hidden="false" customHeight="false" outlineLevel="0" collapsed="false">
      <c r="D927" s="68"/>
      <c r="F927" s="69"/>
      <c r="I927" s="70" t="str">
        <f aca="false">IF(N927="","",LEFT(N927,2))</f>
        <v/>
      </c>
      <c r="L927" s="71"/>
      <c r="M927" s="71"/>
    </row>
    <row r="928" customFormat="false" ht="12.75" hidden="false" customHeight="false" outlineLevel="0" collapsed="false">
      <c r="D928" s="68"/>
      <c r="F928" s="69"/>
      <c r="I928" s="70" t="str">
        <f aca="false">IF(N928="","",LEFT(N928,2))</f>
        <v/>
      </c>
      <c r="L928" s="71"/>
      <c r="M928" s="71"/>
    </row>
    <row r="929" customFormat="false" ht="12.75" hidden="false" customHeight="false" outlineLevel="0" collapsed="false">
      <c r="D929" s="68"/>
      <c r="F929" s="69"/>
      <c r="I929" s="70" t="str">
        <f aca="false">IF(N929="","",LEFT(N929,2))</f>
        <v/>
      </c>
      <c r="L929" s="71"/>
      <c r="M929" s="71"/>
    </row>
    <row r="930" customFormat="false" ht="12.75" hidden="false" customHeight="false" outlineLevel="0" collapsed="false">
      <c r="D930" s="68"/>
      <c r="F930" s="69"/>
      <c r="I930" s="70" t="str">
        <f aca="false">IF(N930="","",LEFT(N930,2))</f>
        <v/>
      </c>
      <c r="L930" s="71"/>
      <c r="M930" s="71"/>
    </row>
    <row r="931" customFormat="false" ht="12.75" hidden="false" customHeight="false" outlineLevel="0" collapsed="false">
      <c r="D931" s="68"/>
      <c r="F931" s="69"/>
      <c r="I931" s="70" t="str">
        <f aca="false">IF(N931="","",LEFT(N931,2))</f>
        <v/>
      </c>
      <c r="L931" s="71"/>
      <c r="M931" s="71"/>
    </row>
    <row r="932" customFormat="false" ht="12.75" hidden="false" customHeight="false" outlineLevel="0" collapsed="false">
      <c r="D932" s="68"/>
      <c r="F932" s="69"/>
      <c r="I932" s="70" t="str">
        <f aca="false">IF(N932="","",LEFT(N932,2))</f>
        <v/>
      </c>
      <c r="L932" s="71"/>
      <c r="M932" s="71"/>
    </row>
    <row r="933" customFormat="false" ht="12.75" hidden="false" customHeight="false" outlineLevel="0" collapsed="false">
      <c r="D933" s="68"/>
      <c r="F933" s="69"/>
      <c r="I933" s="70" t="str">
        <f aca="false">IF(N933="","",LEFT(N933,2))</f>
        <v/>
      </c>
      <c r="L933" s="71"/>
      <c r="M933" s="71"/>
    </row>
    <row r="934" customFormat="false" ht="12.75" hidden="false" customHeight="false" outlineLevel="0" collapsed="false">
      <c r="D934" s="68"/>
      <c r="F934" s="69"/>
      <c r="I934" s="70" t="str">
        <f aca="false">IF(N934="","",LEFT(N934,2))</f>
        <v/>
      </c>
      <c r="L934" s="71"/>
      <c r="M934" s="71"/>
    </row>
    <row r="935" customFormat="false" ht="12.75" hidden="false" customHeight="false" outlineLevel="0" collapsed="false">
      <c r="D935" s="68"/>
      <c r="F935" s="69"/>
      <c r="I935" s="70" t="str">
        <f aca="false">IF(N935="","",LEFT(N935,2))</f>
        <v/>
      </c>
      <c r="L935" s="71"/>
      <c r="M935" s="71"/>
    </row>
    <row r="936" customFormat="false" ht="12.75" hidden="false" customHeight="false" outlineLevel="0" collapsed="false">
      <c r="D936" s="68"/>
      <c r="F936" s="69"/>
      <c r="I936" s="70" t="str">
        <f aca="false">IF(N936="","",LEFT(N936,2))</f>
        <v/>
      </c>
      <c r="L936" s="71"/>
      <c r="M936" s="71"/>
    </row>
    <row r="937" customFormat="false" ht="12.75" hidden="false" customHeight="false" outlineLevel="0" collapsed="false">
      <c r="D937" s="68"/>
      <c r="F937" s="69"/>
      <c r="I937" s="70" t="str">
        <f aca="false">IF(N937="","",LEFT(N937,2))</f>
        <v/>
      </c>
      <c r="L937" s="71"/>
      <c r="M937" s="71"/>
    </row>
    <row r="938" customFormat="false" ht="12.75" hidden="false" customHeight="false" outlineLevel="0" collapsed="false">
      <c r="D938" s="68"/>
      <c r="F938" s="69"/>
      <c r="I938" s="70" t="str">
        <f aca="false">IF(N938="","",LEFT(N938,2))</f>
        <v/>
      </c>
      <c r="L938" s="71"/>
      <c r="M938" s="71"/>
    </row>
    <row r="939" customFormat="false" ht="12.75" hidden="false" customHeight="false" outlineLevel="0" collapsed="false">
      <c r="D939" s="68"/>
      <c r="F939" s="69"/>
      <c r="I939" s="70" t="str">
        <f aca="false">IF(N939="","",LEFT(N939,2))</f>
        <v/>
      </c>
      <c r="L939" s="71"/>
      <c r="M939" s="71"/>
    </row>
    <row r="940" customFormat="false" ht="12.75" hidden="false" customHeight="false" outlineLevel="0" collapsed="false">
      <c r="D940" s="68"/>
      <c r="F940" s="69"/>
      <c r="I940" s="70" t="str">
        <f aca="false">IF(N940="","",LEFT(N940,2))</f>
        <v/>
      </c>
      <c r="L940" s="71"/>
      <c r="M940" s="71"/>
    </row>
    <row r="941" customFormat="false" ht="12.75" hidden="false" customHeight="false" outlineLevel="0" collapsed="false">
      <c r="D941" s="68"/>
      <c r="F941" s="69"/>
      <c r="I941" s="70" t="str">
        <f aca="false">IF(N941="","",LEFT(N941,2))</f>
        <v/>
      </c>
      <c r="L941" s="71"/>
      <c r="M941" s="71"/>
    </row>
    <row r="942" customFormat="false" ht="12.75" hidden="false" customHeight="false" outlineLevel="0" collapsed="false">
      <c r="D942" s="68"/>
      <c r="F942" s="69"/>
      <c r="I942" s="70" t="str">
        <f aca="false">IF(N942="","",LEFT(N942,2))</f>
        <v/>
      </c>
      <c r="L942" s="71"/>
      <c r="M942" s="71"/>
    </row>
    <row r="943" customFormat="false" ht="12.75" hidden="false" customHeight="false" outlineLevel="0" collapsed="false">
      <c r="D943" s="68"/>
      <c r="F943" s="69"/>
      <c r="I943" s="70" t="str">
        <f aca="false">IF(N943="","",LEFT(N943,2))</f>
        <v/>
      </c>
      <c r="L943" s="71"/>
      <c r="M943" s="71"/>
    </row>
    <row r="944" customFormat="false" ht="12.75" hidden="false" customHeight="false" outlineLevel="0" collapsed="false">
      <c r="D944" s="68"/>
      <c r="F944" s="69"/>
      <c r="I944" s="70" t="str">
        <f aca="false">IF(N944="","",LEFT(N944,2))</f>
        <v/>
      </c>
      <c r="L944" s="71"/>
      <c r="M944" s="71"/>
    </row>
    <row r="945" customFormat="false" ht="12.75" hidden="false" customHeight="false" outlineLevel="0" collapsed="false">
      <c r="D945" s="68"/>
      <c r="F945" s="69"/>
      <c r="I945" s="70" t="str">
        <f aca="false">IF(N945="","",LEFT(N945,2))</f>
        <v/>
      </c>
      <c r="L945" s="71"/>
      <c r="M945" s="71"/>
    </row>
    <row r="946" customFormat="false" ht="12.75" hidden="false" customHeight="false" outlineLevel="0" collapsed="false">
      <c r="D946" s="68"/>
      <c r="F946" s="69"/>
      <c r="I946" s="70" t="str">
        <f aca="false">IF(N946="","",LEFT(N946,2))</f>
        <v/>
      </c>
      <c r="L946" s="71"/>
      <c r="M946" s="71"/>
    </row>
    <row r="947" customFormat="false" ht="12.75" hidden="false" customHeight="false" outlineLevel="0" collapsed="false">
      <c r="D947" s="68"/>
      <c r="F947" s="69"/>
      <c r="I947" s="70" t="str">
        <f aca="false">IF(N947="","",LEFT(N947,2))</f>
        <v/>
      </c>
      <c r="L947" s="71"/>
      <c r="M947" s="71"/>
    </row>
    <row r="948" customFormat="false" ht="12.75" hidden="false" customHeight="false" outlineLevel="0" collapsed="false">
      <c r="D948" s="68"/>
      <c r="F948" s="69"/>
      <c r="I948" s="70" t="str">
        <f aca="false">IF(N948="","",LEFT(N948,2))</f>
        <v/>
      </c>
      <c r="L948" s="71"/>
      <c r="M948" s="71"/>
    </row>
    <row r="949" customFormat="false" ht="12.75" hidden="false" customHeight="false" outlineLevel="0" collapsed="false">
      <c r="D949" s="68"/>
      <c r="F949" s="69"/>
      <c r="I949" s="70" t="str">
        <f aca="false">IF(N949="","",LEFT(N949,2))</f>
        <v/>
      </c>
      <c r="L949" s="71"/>
      <c r="M949" s="71"/>
    </row>
    <row r="950" customFormat="false" ht="12.75" hidden="false" customHeight="false" outlineLevel="0" collapsed="false">
      <c r="D950" s="68"/>
      <c r="F950" s="69"/>
      <c r="I950" s="70" t="str">
        <f aca="false">IF(N950="","",LEFT(N950,2))</f>
        <v/>
      </c>
      <c r="L950" s="71"/>
      <c r="M950" s="71"/>
    </row>
    <row r="951" customFormat="false" ht="12.75" hidden="false" customHeight="false" outlineLevel="0" collapsed="false">
      <c r="D951" s="68"/>
      <c r="F951" s="69"/>
      <c r="I951" s="70" t="str">
        <f aca="false">IF(N951="","",LEFT(N951,2))</f>
        <v/>
      </c>
      <c r="L951" s="71"/>
      <c r="M951" s="71"/>
    </row>
    <row r="952" customFormat="false" ht="12.75" hidden="false" customHeight="false" outlineLevel="0" collapsed="false">
      <c r="D952" s="68"/>
      <c r="F952" s="69"/>
      <c r="I952" s="70" t="str">
        <f aca="false">IF(N952="","",LEFT(N952,2))</f>
        <v/>
      </c>
      <c r="L952" s="71"/>
      <c r="M952" s="71"/>
    </row>
    <row r="953" customFormat="false" ht="12.75" hidden="false" customHeight="false" outlineLevel="0" collapsed="false">
      <c r="D953" s="68"/>
      <c r="F953" s="69"/>
      <c r="I953" s="70" t="str">
        <f aca="false">IF(N953="","",LEFT(N953,2))</f>
        <v/>
      </c>
      <c r="L953" s="71"/>
      <c r="M953" s="71"/>
    </row>
    <row r="954" customFormat="false" ht="12.75" hidden="false" customHeight="false" outlineLevel="0" collapsed="false">
      <c r="D954" s="68"/>
      <c r="F954" s="69"/>
      <c r="I954" s="70" t="str">
        <f aca="false">IF(N954="","",LEFT(N954,2))</f>
        <v/>
      </c>
      <c r="L954" s="71"/>
      <c r="M954" s="71"/>
    </row>
    <row r="955" customFormat="false" ht="12.75" hidden="false" customHeight="false" outlineLevel="0" collapsed="false">
      <c r="D955" s="68"/>
      <c r="F955" s="69"/>
      <c r="I955" s="70" t="str">
        <f aca="false">IF(N955="","",LEFT(N955,2))</f>
        <v/>
      </c>
      <c r="L955" s="71"/>
      <c r="M955" s="71"/>
    </row>
    <row r="956" customFormat="false" ht="12.75" hidden="false" customHeight="false" outlineLevel="0" collapsed="false">
      <c r="D956" s="68"/>
      <c r="F956" s="69"/>
      <c r="I956" s="70" t="str">
        <f aca="false">IF(N956="","",LEFT(N956,2))</f>
        <v/>
      </c>
      <c r="L956" s="71"/>
      <c r="M956" s="71"/>
    </row>
    <row r="957" customFormat="false" ht="12.75" hidden="false" customHeight="false" outlineLevel="0" collapsed="false">
      <c r="D957" s="68"/>
      <c r="F957" s="69"/>
      <c r="I957" s="70" t="str">
        <f aca="false">IF(N957="","",LEFT(N957,2))</f>
        <v/>
      </c>
      <c r="L957" s="71"/>
      <c r="M957" s="71"/>
    </row>
    <row r="958" customFormat="false" ht="12.75" hidden="false" customHeight="false" outlineLevel="0" collapsed="false">
      <c r="D958" s="68"/>
      <c r="F958" s="69"/>
      <c r="I958" s="70" t="str">
        <f aca="false">IF(N958="","",LEFT(N958,2))</f>
        <v/>
      </c>
      <c r="L958" s="71"/>
      <c r="M958" s="71"/>
    </row>
    <row r="959" customFormat="false" ht="12.75" hidden="false" customHeight="false" outlineLevel="0" collapsed="false">
      <c r="D959" s="68"/>
      <c r="F959" s="69"/>
      <c r="I959" s="70" t="str">
        <f aca="false">IF(N959="","",LEFT(N959,2))</f>
        <v/>
      </c>
      <c r="L959" s="71"/>
      <c r="M959" s="71"/>
    </row>
    <row r="960" customFormat="false" ht="12.75" hidden="false" customHeight="false" outlineLevel="0" collapsed="false">
      <c r="D960" s="68"/>
      <c r="F960" s="69"/>
      <c r="I960" s="70" t="str">
        <f aca="false">IF(N960="","",LEFT(N960,2))</f>
        <v/>
      </c>
      <c r="L960" s="71"/>
      <c r="M960" s="71"/>
    </row>
    <row r="961" customFormat="false" ht="12.75" hidden="false" customHeight="false" outlineLevel="0" collapsed="false">
      <c r="D961" s="68"/>
      <c r="F961" s="69"/>
      <c r="I961" s="70" t="str">
        <f aca="false">IF(N961="","",LEFT(N961,2))</f>
        <v/>
      </c>
      <c r="L961" s="71"/>
      <c r="M961" s="71"/>
    </row>
    <row r="962" customFormat="false" ht="12.75" hidden="false" customHeight="false" outlineLevel="0" collapsed="false">
      <c r="D962" s="68"/>
      <c r="F962" s="69"/>
      <c r="I962" s="70" t="str">
        <f aca="false">IF(N962="","",LEFT(N962,2))</f>
        <v/>
      </c>
      <c r="L962" s="71"/>
      <c r="M962" s="71"/>
    </row>
    <row r="963" customFormat="false" ht="12.75" hidden="false" customHeight="false" outlineLevel="0" collapsed="false">
      <c r="D963" s="68"/>
      <c r="F963" s="69"/>
      <c r="I963" s="70" t="str">
        <f aca="false">IF(N963="","",LEFT(N963,2))</f>
        <v/>
      </c>
      <c r="L963" s="71"/>
      <c r="M963" s="71"/>
    </row>
    <row r="964" customFormat="false" ht="12.75" hidden="false" customHeight="false" outlineLevel="0" collapsed="false">
      <c r="D964" s="68"/>
      <c r="F964" s="69"/>
      <c r="I964" s="70" t="str">
        <f aca="false">IF(N964="","",LEFT(N964,2))</f>
        <v/>
      </c>
      <c r="L964" s="71"/>
      <c r="M964" s="71"/>
    </row>
    <row r="965" customFormat="false" ht="12.75" hidden="false" customHeight="false" outlineLevel="0" collapsed="false">
      <c r="D965" s="68"/>
      <c r="F965" s="69"/>
      <c r="I965" s="70" t="str">
        <f aca="false">IF(N965="","",LEFT(N965,2))</f>
        <v/>
      </c>
      <c r="L965" s="71"/>
      <c r="M965" s="71"/>
    </row>
    <row r="966" customFormat="false" ht="12.75" hidden="false" customHeight="false" outlineLevel="0" collapsed="false">
      <c r="D966" s="68"/>
      <c r="F966" s="69"/>
      <c r="I966" s="70" t="str">
        <f aca="false">IF(N966="","",LEFT(N966,2))</f>
        <v/>
      </c>
      <c r="L966" s="71"/>
      <c r="M966" s="71"/>
    </row>
    <row r="967" customFormat="false" ht="12.75" hidden="false" customHeight="false" outlineLevel="0" collapsed="false">
      <c r="D967" s="68"/>
      <c r="F967" s="69"/>
      <c r="I967" s="70" t="str">
        <f aca="false">IF(N967="","",LEFT(N967,2))</f>
        <v/>
      </c>
      <c r="L967" s="71"/>
      <c r="M967" s="71"/>
    </row>
    <row r="968" customFormat="false" ht="12.75" hidden="false" customHeight="false" outlineLevel="0" collapsed="false">
      <c r="D968" s="68"/>
      <c r="F968" s="69"/>
      <c r="I968" s="70" t="str">
        <f aca="false">IF(N968="","",LEFT(N968,2))</f>
        <v/>
      </c>
      <c r="L968" s="71"/>
      <c r="M968" s="71"/>
    </row>
    <row r="969" customFormat="false" ht="12.75" hidden="false" customHeight="false" outlineLevel="0" collapsed="false">
      <c r="D969" s="68"/>
      <c r="F969" s="69"/>
      <c r="I969" s="70" t="str">
        <f aca="false">IF(N969="","",LEFT(N969,2))</f>
        <v/>
      </c>
      <c r="L969" s="71"/>
      <c r="M969" s="71"/>
    </row>
    <row r="970" customFormat="false" ht="12.75" hidden="false" customHeight="false" outlineLevel="0" collapsed="false">
      <c r="D970" s="68"/>
      <c r="F970" s="69"/>
      <c r="I970" s="70" t="str">
        <f aca="false">IF(N970="","",LEFT(N970,2))</f>
        <v/>
      </c>
      <c r="L970" s="71"/>
      <c r="M970" s="71"/>
    </row>
    <row r="971" customFormat="false" ht="12.75" hidden="false" customHeight="false" outlineLevel="0" collapsed="false">
      <c r="D971" s="68"/>
      <c r="F971" s="69"/>
      <c r="I971" s="70" t="str">
        <f aca="false">IF(N971="","",LEFT(N971,2))</f>
        <v/>
      </c>
      <c r="L971" s="71"/>
      <c r="M971" s="71"/>
    </row>
    <row r="972" customFormat="false" ht="12.75" hidden="false" customHeight="false" outlineLevel="0" collapsed="false">
      <c r="D972" s="68"/>
      <c r="F972" s="69"/>
      <c r="I972" s="70" t="str">
        <f aca="false">IF(N972="","",LEFT(N972,2))</f>
        <v/>
      </c>
      <c r="L972" s="71"/>
      <c r="M972" s="71"/>
    </row>
    <row r="973" customFormat="false" ht="12.75" hidden="false" customHeight="false" outlineLevel="0" collapsed="false">
      <c r="D973" s="68"/>
      <c r="F973" s="69"/>
      <c r="I973" s="70" t="str">
        <f aca="false">IF(N973="","",LEFT(N973,2))</f>
        <v/>
      </c>
      <c r="L973" s="71"/>
      <c r="M973" s="71"/>
    </row>
    <row r="974" customFormat="false" ht="12.75" hidden="false" customHeight="false" outlineLevel="0" collapsed="false">
      <c r="D974" s="68"/>
      <c r="F974" s="69"/>
      <c r="I974" s="70" t="str">
        <f aca="false">IF(N974="","",LEFT(N974,2))</f>
        <v/>
      </c>
      <c r="L974" s="71"/>
      <c r="M974" s="71"/>
    </row>
    <row r="975" customFormat="false" ht="12.75" hidden="false" customHeight="false" outlineLevel="0" collapsed="false">
      <c r="D975" s="68"/>
      <c r="F975" s="69"/>
      <c r="I975" s="70" t="str">
        <f aca="false">IF(N975="","",LEFT(N975,2))</f>
        <v/>
      </c>
      <c r="L975" s="71"/>
      <c r="M975" s="71"/>
    </row>
    <row r="976" customFormat="false" ht="12.75" hidden="false" customHeight="false" outlineLevel="0" collapsed="false">
      <c r="D976" s="68"/>
      <c r="F976" s="69"/>
      <c r="I976" s="70" t="str">
        <f aca="false">IF(N976="","",LEFT(N976,2))</f>
        <v/>
      </c>
      <c r="L976" s="71"/>
      <c r="M976" s="71"/>
    </row>
    <row r="977" customFormat="false" ht="12.75" hidden="false" customHeight="false" outlineLevel="0" collapsed="false">
      <c r="D977" s="68"/>
      <c r="F977" s="69"/>
      <c r="I977" s="70" t="str">
        <f aca="false">IF(N977="","",LEFT(N977,2))</f>
        <v/>
      </c>
      <c r="L977" s="71"/>
      <c r="M977" s="71"/>
    </row>
    <row r="978" customFormat="false" ht="12.75" hidden="false" customHeight="false" outlineLevel="0" collapsed="false">
      <c r="D978" s="68"/>
      <c r="F978" s="69"/>
      <c r="I978" s="70" t="str">
        <f aca="false">IF(N978="","",LEFT(N978,2))</f>
        <v/>
      </c>
      <c r="L978" s="71"/>
      <c r="M978" s="71"/>
    </row>
    <row r="979" customFormat="false" ht="12.75" hidden="false" customHeight="false" outlineLevel="0" collapsed="false">
      <c r="D979" s="68"/>
      <c r="F979" s="69"/>
      <c r="I979" s="70" t="str">
        <f aca="false">IF(N979="","",LEFT(N979,2))</f>
        <v/>
      </c>
      <c r="L979" s="71"/>
      <c r="M979" s="71"/>
    </row>
    <row r="980" customFormat="false" ht="12.75" hidden="false" customHeight="false" outlineLevel="0" collapsed="false">
      <c r="D980" s="68"/>
      <c r="F980" s="69"/>
      <c r="I980" s="70" t="str">
        <f aca="false">IF(N980="","",LEFT(N980,2))</f>
        <v/>
      </c>
      <c r="L980" s="71"/>
      <c r="M980" s="71"/>
    </row>
    <row r="981" customFormat="false" ht="12.75" hidden="false" customHeight="false" outlineLevel="0" collapsed="false">
      <c r="D981" s="68"/>
      <c r="F981" s="69"/>
      <c r="I981" s="70" t="str">
        <f aca="false">IF(N981="","",LEFT(N981,2))</f>
        <v/>
      </c>
      <c r="L981" s="71"/>
      <c r="M981" s="71"/>
    </row>
    <row r="982" customFormat="false" ht="12.75" hidden="false" customHeight="false" outlineLevel="0" collapsed="false">
      <c r="D982" s="68"/>
      <c r="F982" s="69"/>
      <c r="I982" s="70" t="str">
        <f aca="false">IF(N982="","",LEFT(N982,2))</f>
        <v/>
      </c>
      <c r="L982" s="71"/>
      <c r="M982" s="71"/>
    </row>
    <row r="983" customFormat="false" ht="12.75" hidden="false" customHeight="false" outlineLevel="0" collapsed="false">
      <c r="D983" s="68"/>
      <c r="F983" s="69"/>
      <c r="I983" s="70" t="str">
        <f aca="false">IF(N983="","",LEFT(N983,2))</f>
        <v/>
      </c>
      <c r="L983" s="71"/>
      <c r="M983" s="71"/>
    </row>
    <row r="984" customFormat="false" ht="12.75" hidden="false" customHeight="false" outlineLevel="0" collapsed="false">
      <c r="D984" s="68"/>
      <c r="F984" s="69"/>
      <c r="I984" s="70" t="str">
        <f aca="false">IF(N984="","",LEFT(N984,2))</f>
        <v/>
      </c>
      <c r="L984" s="71"/>
      <c r="M984" s="71"/>
    </row>
    <row r="985" customFormat="false" ht="12.75" hidden="false" customHeight="false" outlineLevel="0" collapsed="false">
      <c r="D985" s="68"/>
      <c r="F985" s="69"/>
      <c r="I985" s="70" t="str">
        <f aca="false">IF(N985="","",LEFT(N985,2))</f>
        <v/>
      </c>
      <c r="L985" s="71"/>
      <c r="M985" s="71"/>
    </row>
    <row r="986" customFormat="false" ht="12.75" hidden="false" customHeight="false" outlineLevel="0" collapsed="false">
      <c r="D986" s="68"/>
      <c r="F986" s="69"/>
      <c r="I986" s="70" t="str">
        <f aca="false">IF(N986="","",LEFT(N986,2))</f>
        <v/>
      </c>
      <c r="L986" s="71"/>
      <c r="M986" s="71"/>
    </row>
    <row r="987" customFormat="false" ht="12.75" hidden="false" customHeight="false" outlineLevel="0" collapsed="false">
      <c r="D987" s="68"/>
      <c r="F987" s="69"/>
      <c r="I987" s="70" t="str">
        <f aca="false">IF(N987="","",LEFT(N987,2))</f>
        <v/>
      </c>
      <c r="L987" s="71"/>
      <c r="M987" s="71"/>
    </row>
    <row r="988" customFormat="false" ht="12.75" hidden="false" customHeight="false" outlineLevel="0" collapsed="false">
      <c r="D988" s="68"/>
      <c r="F988" s="69"/>
      <c r="I988" s="70" t="str">
        <f aca="false">IF(N988="","",LEFT(N988,2))</f>
        <v/>
      </c>
      <c r="L988" s="71"/>
      <c r="M988" s="71"/>
    </row>
    <row r="989" customFormat="false" ht="12.75" hidden="false" customHeight="false" outlineLevel="0" collapsed="false">
      <c r="D989" s="68"/>
      <c r="F989" s="69"/>
      <c r="I989" s="70" t="str">
        <f aca="false">IF(N989="","",LEFT(N989,2))</f>
        <v/>
      </c>
      <c r="L989" s="71"/>
      <c r="M989" s="71"/>
    </row>
    <row r="990" customFormat="false" ht="12.75" hidden="false" customHeight="false" outlineLevel="0" collapsed="false">
      <c r="D990" s="68"/>
      <c r="F990" s="69"/>
      <c r="I990" s="70" t="str">
        <f aca="false">IF(N990="","",LEFT(N990,2))</f>
        <v/>
      </c>
      <c r="L990" s="71"/>
      <c r="M990" s="71"/>
    </row>
    <row r="991" customFormat="false" ht="12.75" hidden="false" customHeight="false" outlineLevel="0" collapsed="false">
      <c r="D991" s="68"/>
      <c r="F991" s="69"/>
      <c r="I991" s="70" t="str">
        <f aca="false">IF(N991="","",LEFT(N991,2))</f>
        <v/>
      </c>
      <c r="L991" s="71"/>
      <c r="M991" s="71"/>
    </row>
    <row r="992" customFormat="false" ht="12.75" hidden="false" customHeight="false" outlineLevel="0" collapsed="false">
      <c r="D992" s="68"/>
      <c r="F992" s="69"/>
      <c r="I992" s="70" t="str">
        <f aca="false">IF(N992="","",LEFT(N992,2))</f>
        <v/>
      </c>
      <c r="L992" s="71"/>
      <c r="M992" s="71"/>
    </row>
    <row r="993" customFormat="false" ht="12.75" hidden="false" customHeight="false" outlineLevel="0" collapsed="false">
      <c r="D993" s="68"/>
      <c r="F993" s="69"/>
      <c r="I993" s="70" t="str">
        <f aca="false">IF(N993="","",LEFT(N993,2))</f>
        <v/>
      </c>
      <c r="L993" s="71"/>
      <c r="M993" s="71"/>
    </row>
    <row r="994" customFormat="false" ht="12.75" hidden="false" customHeight="false" outlineLevel="0" collapsed="false">
      <c r="D994" s="68"/>
      <c r="F994" s="69"/>
      <c r="I994" s="70" t="str">
        <f aca="false">IF(N994="","",LEFT(N994,2))</f>
        <v/>
      </c>
      <c r="L994" s="71"/>
      <c r="M994" s="71"/>
    </row>
    <row r="995" customFormat="false" ht="12.75" hidden="false" customHeight="false" outlineLevel="0" collapsed="false">
      <c r="D995" s="68"/>
      <c r="F995" s="69"/>
      <c r="I995" s="70" t="str">
        <f aca="false">IF(N995="","",LEFT(N995,2))</f>
        <v/>
      </c>
      <c r="L995" s="71"/>
      <c r="M995" s="71"/>
    </row>
    <row r="996" customFormat="false" ht="12.75" hidden="false" customHeight="false" outlineLevel="0" collapsed="false">
      <c r="D996" s="68"/>
      <c r="F996" s="69"/>
      <c r="I996" s="70" t="str">
        <f aca="false">IF(N996="","",LEFT(N996,2))</f>
        <v/>
      </c>
      <c r="L996" s="71"/>
      <c r="M996" s="71"/>
    </row>
    <row r="997" customFormat="false" ht="12.75" hidden="false" customHeight="false" outlineLevel="0" collapsed="false">
      <c r="D997" s="68"/>
      <c r="F997" s="69"/>
      <c r="I997" s="70" t="str">
        <f aca="false">IF(N997="","",LEFT(N997,2))</f>
        <v/>
      </c>
      <c r="L997" s="71"/>
      <c r="M997" s="71"/>
    </row>
    <row r="998" customFormat="false" ht="12.75" hidden="false" customHeight="false" outlineLevel="0" collapsed="false">
      <c r="D998" s="68"/>
      <c r="F998" s="69"/>
      <c r="I998" s="70" t="str">
        <f aca="false">IF(N998="","",LEFT(N998,2))</f>
        <v/>
      </c>
      <c r="L998" s="71"/>
      <c r="M998" s="71"/>
    </row>
    <row r="999" customFormat="false" ht="12.75" hidden="false" customHeight="false" outlineLevel="0" collapsed="false">
      <c r="D999" s="68"/>
      <c r="F999" s="69"/>
      <c r="I999" s="70" t="str">
        <f aca="false">IF(N999="","",LEFT(N999,2))</f>
        <v/>
      </c>
      <c r="L999" s="71"/>
      <c r="M999" s="71"/>
    </row>
    <row r="1000" customFormat="false" ht="12.75" hidden="false" customHeight="false" outlineLevel="0" collapsed="false">
      <c r="I1000" s="70" t="str">
        <f aca="false">IF(N1000="","",LEFT(N1000,2))</f>
        <v/>
      </c>
      <c r="L1000" s="71"/>
      <c r="M1000" s="71"/>
    </row>
    <row r="1001" customFormat="false" ht="12.75" hidden="false" customHeight="false" outlineLevel="0" collapsed="false">
      <c r="I1001" s="70" t="str">
        <f aca="false">IF(N1001="","",LEFT(N1001,2))</f>
        <v/>
      </c>
      <c r="L1001" s="71"/>
      <c r="M1001" s="71"/>
    </row>
    <row r="1002" customFormat="false" ht="12.75" hidden="false" customHeight="false" outlineLevel="0" collapsed="false">
      <c r="I1002" s="70" t="str">
        <f aca="false">IF(N1002="","",LEFT(N1002,2))</f>
        <v/>
      </c>
      <c r="L1002" s="71"/>
      <c r="M1002" s="71"/>
    </row>
    <row r="1003" customFormat="false" ht="12.75" hidden="false" customHeight="false" outlineLevel="0" collapsed="false">
      <c r="I1003" s="70" t="str">
        <f aca="false">IF(N1003="","",LEFT(N1003,2))</f>
        <v/>
      </c>
      <c r="L1003" s="71"/>
      <c r="M1003" s="71"/>
    </row>
    <row r="1004" customFormat="false" ht="12.75" hidden="false" customHeight="false" outlineLevel="0" collapsed="false">
      <c r="I1004" s="70" t="str">
        <f aca="false">IF(N1004="","",LEFT(N1004,2))</f>
        <v/>
      </c>
      <c r="L1004" s="71"/>
      <c r="M1004" s="71"/>
    </row>
    <row r="1005" customFormat="false" ht="12.75" hidden="false" customHeight="false" outlineLevel="0" collapsed="false">
      <c r="I1005" s="70" t="str">
        <f aca="false">IF(N1005="","",LEFT(N1005,2))</f>
        <v/>
      </c>
      <c r="L1005" s="71"/>
      <c r="M1005" s="71"/>
    </row>
    <row r="1006" customFormat="false" ht="12.75" hidden="false" customHeight="false" outlineLevel="0" collapsed="false">
      <c r="I1006" s="70" t="str">
        <f aca="false">IF(N1006="","",LEFT(N1006,2))</f>
        <v/>
      </c>
      <c r="L1006" s="71"/>
      <c r="M1006" s="71"/>
    </row>
    <row r="1007" customFormat="false" ht="12.75" hidden="false" customHeight="false" outlineLevel="0" collapsed="false">
      <c r="I1007" s="70" t="str">
        <f aca="false">IF(N1007="","",LEFT(N1007,2))</f>
        <v/>
      </c>
      <c r="L1007" s="71"/>
      <c r="M1007" s="71"/>
    </row>
    <row r="1008" customFormat="false" ht="12.75" hidden="false" customHeight="false" outlineLevel="0" collapsed="false">
      <c r="I1008" s="70" t="str">
        <f aca="false">IF(N1008="","",LEFT(N1008,2))</f>
        <v/>
      </c>
      <c r="L1008" s="71"/>
      <c r="M1008" s="71"/>
    </row>
    <row r="1009" customFormat="false" ht="12.75" hidden="false" customHeight="false" outlineLevel="0" collapsed="false">
      <c r="I1009" s="70" t="str">
        <f aca="false">IF(N1009="","",LEFT(N1009,2))</f>
        <v/>
      </c>
      <c r="L1009" s="71"/>
      <c r="M1009" s="71"/>
    </row>
    <row r="1010" customFormat="false" ht="12.75" hidden="false" customHeight="false" outlineLevel="0" collapsed="false">
      <c r="I1010" s="70" t="str">
        <f aca="false">IF(N1010="","",LEFT(N1010,2))</f>
        <v/>
      </c>
      <c r="L1010" s="71"/>
      <c r="M1010" s="71"/>
    </row>
    <row r="1011" customFormat="false" ht="12.75" hidden="false" customHeight="false" outlineLevel="0" collapsed="false">
      <c r="I1011" s="70" t="str">
        <f aca="false">IF(N1011="","",LEFT(N1011,2))</f>
        <v/>
      </c>
      <c r="L1011" s="71"/>
      <c r="M1011" s="71"/>
    </row>
    <row r="1012" customFormat="false" ht="12.75" hidden="false" customHeight="false" outlineLevel="0" collapsed="false">
      <c r="I1012" s="70" t="str">
        <f aca="false">IF(N1012="","",LEFT(N1012,2))</f>
        <v/>
      </c>
      <c r="L1012" s="71"/>
      <c r="M1012" s="71"/>
    </row>
    <row r="1013" customFormat="false" ht="12.75" hidden="false" customHeight="false" outlineLevel="0" collapsed="false">
      <c r="I1013" s="70" t="str">
        <f aca="false">IF(N1013="","",LEFT(N1013,2))</f>
        <v/>
      </c>
      <c r="L1013" s="71"/>
      <c r="M1013" s="71"/>
    </row>
    <row r="1014" customFormat="false" ht="12.75" hidden="false" customHeight="false" outlineLevel="0" collapsed="false">
      <c r="I1014" s="70" t="str">
        <f aca="false">IF(N1014="","",LEFT(N1014,2))</f>
        <v/>
      </c>
      <c r="L1014" s="71"/>
      <c r="M1014" s="71"/>
    </row>
    <row r="1015" customFormat="false" ht="12.75" hidden="false" customHeight="false" outlineLevel="0" collapsed="false">
      <c r="I1015" s="70" t="str">
        <f aca="false">IF(N1015="","",LEFT(N1015,2))</f>
        <v/>
      </c>
      <c r="L1015" s="71"/>
      <c r="M1015" s="71"/>
    </row>
    <row r="1016" customFormat="false" ht="12.75" hidden="false" customHeight="false" outlineLevel="0" collapsed="false">
      <c r="I1016" s="70" t="str">
        <f aca="false">IF(N1016="","",LEFT(N1016,2))</f>
        <v/>
      </c>
      <c r="L1016" s="71"/>
      <c r="M1016" s="71"/>
    </row>
    <row r="1017" customFormat="false" ht="12.75" hidden="false" customHeight="false" outlineLevel="0" collapsed="false">
      <c r="I1017" s="70" t="str">
        <f aca="false">IF(N1017="","",LEFT(N1017,2))</f>
        <v/>
      </c>
      <c r="L1017" s="71"/>
      <c r="M1017" s="71"/>
    </row>
    <row r="1018" customFormat="false" ht="12.75" hidden="false" customHeight="false" outlineLevel="0" collapsed="false">
      <c r="I1018" s="70" t="str">
        <f aca="false">IF(N1018="","",LEFT(N1018,2))</f>
        <v/>
      </c>
      <c r="L1018" s="71"/>
      <c r="M1018" s="71"/>
    </row>
    <row r="1019" customFormat="false" ht="12.75" hidden="false" customHeight="false" outlineLevel="0" collapsed="false">
      <c r="I1019" s="70" t="str">
        <f aca="false">IF(N1019="","",LEFT(N1019,2))</f>
        <v/>
      </c>
      <c r="L1019" s="71"/>
      <c r="M1019" s="71"/>
    </row>
    <row r="1020" customFormat="false" ht="12.75" hidden="false" customHeight="false" outlineLevel="0" collapsed="false">
      <c r="I1020" s="70" t="str">
        <f aca="false">IF(N1020="","",LEFT(N1020,2))</f>
        <v/>
      </c>
      <c r="L1020" s="71"/>
      <c r="M1020" s="71"/>
    </row>
    <row r="1021" customFormat="false" ht="12.75" hidden="false" customHeight="false" outlineLevel="0" collapsed="false">
      <c r="I1021" s="70" t="str">
        <f aca="false">IF(N1021="","",LEFT(N1021,2))</f>
        <v/>
      </c>
      <c r="L1021" s="71"/>
      <c r="M1021" s="71"/>
    </row>
    <row r="1022" customFormat="false" ht="12.75" hidden="false" customHeight="false" outlineLevel="0" collapsed="false">
      <c r="I1022" s="70" t="str">
        <f aca="false">IF(N1022="","",LEFT(N1022,2))</f>
        <v/>
      </c>
      <c r="L1022" s="71"/>
      <c r="M1022" s="71"/>
    </row>
    <row r="1023" customFormat="false" ht="12.75" hidden="false" customHeight="false" outlineLevel="0" collapsed="false">
      <c r="I1023" s="70" t="str">
        <f aca="false">IF(N1023="","",LEFT(N1023,2))</f>
        <v/>
      </c>
      <c r="L1023" s="71"/>
      <c r="M1023" s="71"/>
    </row>
    <row r="1024" customFormat="false" ht="12.75" hidden="false" customHeight="false" outlineLevel="0" collapsed="false">
      <c r="I1024" s="70" t="str">
        <f aca="false">IF(N1024="","",LEFT(N1024,2))</f>
        <v/>
      </c>
      <c r="L1024" s="71"/>
      <c r="M1024" s="71"/>
    </row>
    <row r="1025" customFormat="false" ht="12.75" hidden="false" customHeight="false" outlineLevel="0" collapsed="false">
      <c r="I1025" s="70" t="str">
        <f aca="false">IF(N1025="","",LEFT(N1025,2))</f>
        <v/>
      </c>
      <c r="L1025" s="71"/>
      <c r="M1025" s="71"/>
    </row>
    <row r="1026" customFormat="false" ht="12.75" hidden="false" customHeight="false" outlineLevel="0" collapsed="false">
      <c r="I1026" s="70" t="str">
        <f aca="false">IF(N1026="","",LEFT(N1026,2))</f>
        <v/>
      </c>
      <c r="L1026" s="71"/>
      <c r="M1026" s="71"/>
    </row>
    <row r="1027" customFormat="false" ht="12.75" hidden="false" customHeight="false" outlineLevel="0" collapsed="false">
      <c r="I1027" s="70" t="str">
        <f aca="false">IF(N1027="","",LEFT(N1027,2))</f>
        <v/>
      </c>
      <c r="L1027" s="71"/>
      <c r="M1027" s="71"/>
    </row>
    <row r="1028" customFormat="false" ht="12.75" hidden="false" customHeight="false" outlineLevel="0" collapsed="false">
      <c r="I1028" s="70" t="str">
        <f aca="false">IF(N1028="","",LEFT(N1028,2))</f>
        <v/>
      </c>
      <c r="L1028" s="71"/>
      <c r="M1028" s="71"/>
    </row>
    <row r="1029" customFormat="false" ht="12.75" hidden="false" customHeight="false" outlineLevel="0" collapsed="false">
      <c r="I1029" s="70" t="str">
        <f aca="false">IF(N1029="","",LEFT(N1029,2))</f>
        <v/>
      </c>
      <c r="L1029" s="71"/>
      <c r="M1029" s="71"/>
    </row>
    <row r="1030" customFormat="false" ht="12.75" hidden="false" customHeight="false" outlineLevel="0" collapsed="false">
      <c r="I1030" s="70" t="str">
        <f aca="false">IF(N1030="","",LEFT(N1030,2))</f>
        <v/>
      </c>
      <c r="L1030" s="71"/>
      <c r="M1030" s="71"/>
    </row>
    <row r="1031" customFormat="false" ht="12.75" hidden="false" customHeight="false" outlineLevel="0" collapsed="false">
      <c r="I1031" s="70" t="str">
        <f aca="false">IF(N1031="","",LEFT(N1031,2))</f>
        <v/>
      </c>
      <c r="L1031" s="71"/>
      <c r="M1031" s="71"/>
    </row>
    <row r="1032" customFormat="false" ht="12.75" hidden="false" customHeight="false" outlineLevel="0" collapsed="false">
      <c r="I1032" s="70" t="str">
        <f aca="false">IF(N1032="","",LEFT(N1032,2))</f>
        <v/>
      </c>
      <c r="L1032" s="71"/>
      <c r="M1032" s="71"/>
    </row>
    <row r="1033" customFormat="false" ht="12.75" hidden="false" customHeight="false" outlineLevel="0" collapsed="false">
      <c r="I1033" s="70" t="str">
        <f aca="false">IF(N1033="","",LEFT(N1033,2))</f>
        <v/>
      </c>
      <c r="L1033" s="71"/>
      <c r="M1033" s="71"/>
    </row>
    <row r="1034" customFormat="false" ht="12.75" hidden="false" customHeight="false" outlineLevel="0" collapsed="false">
      <c r="I1034" s="70" t="str">
        <f aca="false">IF(N1034="","",LEFT(N1034,2))</f>
        <v/>
      </c>
      <c r="L1034" s="71"/>
      <c r="M1034" s="71"/>
    </row>
    <row r="1035" customFormat="false" ht="12.75" hidden="false" customHeight="false" outlineLevel="0" collapsed="false">
      <c r="I1035" s="70" t="str">
        <f aca="false">IF(N1035="","",LEFT(N1035,2))</f>
        <v/>
      </c>
      <c r="L1035" s="71"/>
      <c r="M1035" s="71"/>
    </row>
    <row r="1036" customFormat="false" ht="12.75" hidden="false" customHeight="false" outlineLevel="0" collapsed="false">
      <c r="I1036" s="70" t="str">
        <f aca="false">IF(N1036="","",LEFT(N1036,2))</f>
        <v/>
      </c>
      <c r="L1036" s="71"/>
      <c r="M1036" s="71"/>
    </row>
    <row r="1037" customFormat="false" ht="12.75" hidden="false" customHeight="false" outlineLevel="0" collapsed="false">
      <c r="I1037" s="70" t="str">
        <f aca="false">IF(N1037="","",LEFT(N1037,2))</f>
        <v/>
      </c>
      <c r="L1037" s="71"/>
      <c r="M1037" s="71"/>
    </row>
    <row r="1038" customFormat="false" ht="12.75" hidden="false" customHeight="false" outlineLevel="0" collapsed="false">
      <c r="I1038" s="70" t="str">
        <f aca="false">IF(N1038="","",LEFT(N1038,2))</f>
        <v/>
      </c>
      <c r="L1038" s="71"/>
      <c r="M1038" s="71"/>
    </row>
    <row r="1039" customFormat="false" ht="12.75" hidden="false" customHeight="false" outlineLevel="0" collapsed="false">
      <c r="I1039" s="70" t="str">
        <f aca="false">IF(N1039="","",LEFT(N1039,2))</f>
        <v/>
      </c>
      <c r="L1039" s="71"/>
      <c r="M1039" s="71"/>
    </row>
    <row r="1040" customFormat="false" ht="12.75" hidden="false" customHeight="false" outlineLevel="0" collapsed="false">
      <c r="I1040" s="70" t="str">
        <f aca="false">IF(N1040="","",LEFT(N1040,2))</f>
        <v/>
      </c>
      <c r="L1040" s="71"/>
      <c r="M1040" s="71"/>
    </row>
    <row r="1041" customFormat="false" ht="12.75" hidden="false" customHeight="false" outlineLevel="0" collapsed="false">
      <c r="I1041" s="70" t="str">
        <f aca="false">IF(N1041="","",LEFT(N1041,2))</f>
        <v/>
      </c>
      <c r="L1041" s="71"/>
      <c r="M1041" s="71"/>
    </row>
    <row r="1042" customFormat="false" ht="12.75" hidden="false" customHeight="false" outlineLevel="0" collapsed="false">
      <c r="I1042" s="70" t="str">
        <f aca="false">IF(N1042="","",LEFT(N1042,2))</f>
        <v/>
      </c>
      <c r="L1042" s="71"/>
      <c r="M1042" s="71"/>
    </row>
    <row r="1043" customFormat="false" ht="12.75" hidden="false" customHeight="false" outlineLevel="0" collapsed="false">
      <c r="I1043" s="70" t="str">
        <f aca="false">IF(N1043="","",LEFT(N1043,2))</f>
        <v/>
      </c>
      <c r="L1043" s="71"/>
      <c r="M1043" s="71"/>
    </row>
    <row r="1044" customFormat="false" ht="12.75" hidden="false" customHeight="false" outlineLevel="0" collapsed="false">
      <c r="I1044" s="70" t="str">
        <f aca="false">IF(N1044="","",LEFT(N1044,2))</f>
        <v/>
      </c>
      <c r="L1044" s="71"/>
      <c r="M1044" s="71"/>
    </row>
    <row r="1045" customFormat="false" ht="12.75" hidden="false" customHeight="false" outlineLevel="0" collapsed="false">
      <c r="I1045" s="70" t="str">
        <f aca="false">IF(N1045="","",LEFT(N1045,2))</f>
        <v/>
      </c>
      <c r="L1045" s="71"/>
      <c r="M1045" s="71"/>
    </row>
    <row r="1046" customFormat="false" ht="12.75" hidden="false" customHeight="false" outlineLevel="0" collapsed="false">
      <c r="I1046" s="70" t="str">
        <f aca="false">IF(N1046="","",LEFT(N1046,2))</f>
        <v/>
      </c>
      <c r="L1046" s="71"/>
      <c r="M1046" s="71"/>
    </row>
    <row r="1047" customFormat="false" ht="12.75" hidden="false" customHeight="false" outlineLevel="0" collapsed="false">
      <c r="I1047" s="70" t="str">
        <f aca="false">IF(N1047="","",LEFT(N1047,2))</f>
        <v/>
      </c>
      <c r="L1047" s="71"/>
      <c r="M1047" s="71"/>
    </row>
    <row r="1048" customFormat="false" ht="12.75" hidden="false" customHeight="false" outlineLevel="0" collapsed="false">
      <c r="I1048" s="70" t="str">
        <f aca="false">IF(N1048="","",LEFT(N1048,2))</f>
        <v/>
      </c>
      <c r="L1048" s="71"/>
      <c r="M1048" s="71"/>
    </row>
    <row r="1049" customFormat="false" ht="12.75" hidden="false" customHeight="false" outlineLevel="0" collapsed="false">
      <c r="I1049" s="70" t="str">
        <f aca="false">IF(N1049="","",LEFT(N1049,2))</f>
        <v/>
      </c>
      <c r="L1049" s="71"/>
      <c r="M1049" s="71"/>
    </row>
    <row r="1050" customFormat="false" ht="12.75" hidden="false" customHeight="false" outlineLevel="0" collapsed="false">
      <c r="I1050" s="70" t="str">
        <f aca="false">IF(N1050="","",LEFT(N1050,2))</f>
        <v/>
      </c>
      <c r="L1050" s="71"/>
      <c r="M1050" s="71"/>
    </row>
    <row r="1051" customFormat="false" ht="12.75" hidden="false" customHeight="false" outlineLevel="0" collapsed="false">
      <c r="I1051" s="70" t="str">
        <f aca="false">IF(N1051="","",LEFT(N1051,2))</f>
        <v/>
      </c>
      <c r="L1051" s="71"/>
      <c r="M1051" s="71"/>
    </row>
    <row r="1052" customFormat="false" ht="12.75" hidden="false" customHeight="false" outlineLevel="0" collapsed="false">
      <c r="I1052" s="70" t="str">
        <f aca="false">IF(N1052="","",LEFT(N1052,2))</f>
        <v/>
      </c>
      <c r="L1052" s="71"/>
      <c r="M1052" s="71"/>
    </row>
    <row r="1053" customFormat="false" ht="12.75" hidden="false" customHeight="false" outlineLevel="0" collapsed="false">
      <c r="I1053" s="70" t="str">
        <f aca="false">IF(N1053="","",LEFT(N1053,2))</f>
        <v/>
      </c>
      <c r="L1053" s="71"/>
      <c r="M1053" s="71"/>
    </row>
    <row r="1054" customFormat="false" ht="12.75" hidden="false" customHeight="false" outlineLevel="0" collapsed="false">
      <c r="I1054" s="70" t="str">
        <f aca="false">IF(N1054="","",LEFT(N1054,2))</f>
        <v/>
      </c>
      <c r="L1054" s="71"/>
      <c r="M1054" s="71"/>
    </row>
    <row r="1055" customFormat="false" ht="12.75" hidden="false" customHeight="false" outlineLevel="0" collapsed="false">
      <c r="I1055" s="70" t="str">
        <f aca="false">IF(N1055="","",LEFT(N1055,2))</f>
        <v/>
      </c>
      <c r="L1055" s="71"/>
      <c r="M1055" s="71"/>
    </row>
    <row r="1056" customFormat="false" ht="12.75" hidden="false" customHeight="false" outlineLevel="0" collapsed="false">
      <c r="I1056" s="70" t="str">
        <f aca="false">IF(N1056="","",LEFT(N1056,2))</f>
        <v/>
      </c>
      <c r="L1056" s="71"/>
      <c r="M1056" s="71"/>
    </row>
    <row r="1057" customFormat="false" ht="12.75" hidden="false" customHeight="false" outlineLevel="0" collapsed="false">
      <c r="I1057" s="70" t="str">
        <f aca="false">IF(N1057="","",LEFT(N1057,2))</f>
        <v/>
      </c>
      <c r="L1057" s="71"/>
      <c r="M1057" s="71"/>
    </row>
    <row r="1058" customFormat="false" ht="12.75" hidden="false" customHeight="false" outlineLevel="0" collapsed="false">
      <c r="I1058" s="70" t="str">
        <f aca="false">IF(N1058="","",LEFT(N1058,2))</f>
        <v/>
      </c>
      <c r="L1058" s="71"/>
      <c r="M1058" s="71"/>
    </row>
    <row r="1059" customFormat="false" ht="12.75" hidden="false" customHeight="false" outlineLevel="0" collapsed="false">
      <c r="I1059" s="70" t="str">
        <f aca="false">IF(N1059="","",LEFT(N1059,2))</f>
        <v/>
      </c>
      <c r="L1059" s="71"/>
      <c r="M1059" s="71"/>
    </row>
    <row r="1060" customFormat="false" ht="12.75" hidden="false" customHeight="false" outlineLevel="0" collapsed="false">
      <c r="I1060" s="70" t="str">
        <f aca="false">IF(N1060="","",LEFT(N1060,2))</f>
        <v/>
      </c>
      <c r="L1060" s="71"/>
      <c r="M1060" s="71"/>
    </row>
    <row r="1061" customFormat="false" ht="12.75" hidden="false" customHeight="false" outlineLevel="0" collapsed="false">
      <c r="I1061" s="70" t="str">
        <f aca="false">IF(N1061="","",LEFT(N1061,2))</f>
        <v/>
      </c>
      <c r="L1061" s="71"/>
      <c r="M1061" s="71"/>
    </row>
    <row r="1062" customFormat="false" ht="12.75" hidden="false" customHeight="false" outlineLevel="0" collapsed="false">
      <c r="I1062" s="70" t="str">
        <f aca="false">IF(N1062="","",LEFT(N1062,2))</f>
        <v/>
      </c>
      <c r="L1062" s="71"/>
      <c r="M1062" s="71"/>
    </row>
    <row r="1063" customFormat="false" ht="12.75" hidden="false" customHeight="false" outlineLevel="0" collapsed="false">
      <c r="I1063" s="70" t="str">
        <f aca="false">IF(N1063="","",LEFT(N1063,2))</f>
        <v/>
      </c>
      <c r="L1063" s="71"/>
      <c r="M1063" s="71"/>
    </row>
    <row r="1064" customFormat="false" ht="12.75" hidden="false" customHeight="false" outlineLevel="0" collapsed="false">
      <c r="I1064" s="70" t="str">
        <f aca="false">IF(N1064="","",LEFT(N1064,2))</f>
        <v/>
      </c>
      <c r="L1064" s="71"/>
      <c r="M1064" s="71"/>
    </row>
    <row r="1065" customFormat="false" ht="12.75" hidden="false" customHeight="false" outlineLevel="0" collapsed="false">
      <c r="I1065" s="70" t="str">
        <f aca="false">IF(N1065="","",LEFT(N1065,2))</f>
        <v/>
      </c>
      <c r="L1065" s="71"/>
      <c r="M1065" s="71"/>
    </row>
    <row r="1066" customFormat="false" ht="12.75" hidden="false" customHeight="false" outlineLevel="0" collapsed="false">
      <c r="I1066" s="70" t="str">
        <f aca="false">IF(N1066="","",LEFT(N1066,2))</f>
        <v/>
      </c>
      <c r="L1066" s="71"/>
      <c r="M1066" s="71"/>
    </row>
    <row r="1067" customFormat="false" ht="12.75" hidden="false" customHeight="false" outlineLevel="0" collapsed="false">
      <c r="I1067" s="70" t="str">
        <f aca="false">IF(N1067="","",LEFT(N1067,2))</f>
        <v/>
      </c>
      <c r="L1067" s="71"/>
      <c r="M1067" s="71"/>
    </row>
    <row r="1068" customFormat="false" ht="12.75" hidden="false" customHeight="false" outlineLevel="0" collapsed="false">
      <c r="I1068" s="70" t="str">
        <f aca="false">IF(N1068="","",LEFT(N1068,2))</f>
        <v/>
      </c>
      <c r="L1068" s="71"/>
      <c r="M1068" s="71"/>
    </row>
    <row r="1069" customFormat="false" ht="12.75" hidden="false" customHeight="false" outlineLevel="0" collapsed="false">
      <c r="I1069" s="70" t="str">
        <f aca="false">IF(N1069="","",LEFT(N1069,2))</f>
        <v/>
      </c>
      <c r="L1069" s="71"/>
      <c r="M1069" s="71"/>
    </row>
    <row r="1070" customFormat="false" ht="12.75" hidden="false" customHeight="false" outlineLevel="0" collapsed="false">
      <c r="I1070" s="70" t="str">
        <f aca="false">IF(N1070="","",LEFT(N1070,2))</f>
        <v/>
      </c>
      <c r="L1070" s="71"/>
      <c r="M1070" s="71"/>
    </row>
    <row r="1071" customFormat="false" ht="12.75" hidden="false" customHeight="false" outlineLevel="0" collapsed="false">
      <c r="I1071" s="70" t="str">
        <f aca="false">IF(N1071="","",LEFT(N1071,2))</f>
        <v/>
      </c>
      <c r="L1071" s="71"/>
      <c r="M1071" s="71"/>
    </row>
    <row r="1072" customFormat="false" ht="12.75" hidden="false" customHeight="false" outlineLevel="0" collapsed="false">
      <c r="I1072" s="70" t="str">
        <f aca="false">IF(N1072="","",LEFT(N1072,2))</f>
        <v/>
      </c>
      <c r="L1072" s="71"/>
      <c r="M1072" s="71"/>
    </row>
    <row r="1073" customFormat="false" ht="12.75" hidden="false" customHeight="false" outlineLevel="0" collapsed="false">
      <c r="I1073" s="70" t="str">
        <f aca="false">IF(N1073="","",LEFT(N1073,2))</f>
        <v/>
      </c>
      <c r="L1073" s="71"/>
      <c r="M1073" s="71"/>
    </row>
    <row r="1074" customFormat="false" ht="12.75" hidden="false" customHeight="false" outlineLevel="0" collapsed="false">
      <c r="I1074" s="70" t="str">
        <f aca="false">IF(N1074="","",LEFT(N1074,2))</f>
        <v/>
      </c>
      <c r="L1074" s="71"/>
      <c r="M1074" s="71"/>
    </row>
    <row r="1075" customFormat="false" ht="12.75" hidden="false" customHeight="false" outlineLevel="0" collapsed="false">
      <c r="I1075" s="70" t="str">
        <f aca="false">IF(N1075="","",LEFT(N1075,2))</f>
        <v/>
      </c>
      <c r="L1075" s="71"/>
      <c r="M1075" s="71"/>
    </row>
    <row r="1076" customFormat="false" ht="12.75" hidden="false" customHeight="false" outlineLevel="0" collapsed="false">
      <c r="I1076" s="70" t="str">
        <f aca="false">IF(N1076="","",LEFT(N1076,2))</f>
        <v/>
      </c>
      <c r="L1076" s="71"/>
      <c r="M1076" s="71"/>
    </row>
    <row r="1077" customFormat="false" ht="12.75" hidden="false" customHeight="false" outlineLevel="0" collapsed="false">
      <c r="I1077" s="70" t="str">
        <f aca="false">IF(N1077="","",LEFT(N1077,2))</f>
        <v/>
      </c>
      <c r="L1077" s="71"/>
      <c r="M1077" s="71"/>
    </row>
    <row r="1078" customFormat="false" ht="12.75" hidden="false" customHeight="false" outlineLevel="0" collapsed="false">
      <c r="I1078" s="70" t="str">
        <f aca="false">IF(N1078="","",LEFT(N1078,2))</f>
        <v/>
      </c>
      <c r="L1078" s="71"/>
      <c r="M1078" s="71"/>
    </row>
    <row r="1079" customFormat="false" ht="12.75" hidden="false" customHeight="false" outlineLevel="0" collapsed="false">
      <c r="I1079" s="70" t="str">
        <f aca="false">IF(N1079="","",LEFT(N1079,2))</f>
        <v/>
      </c>
      <c r="L1079" s="71"/>
      <c r="M1079" s="71"/>
    </row>
    <row r="1080" customFormat="false" ht="12.75" hidden="false" customHeight="false" outlineLevel="0" collapsed="false">
      <c r="I1080" s="70" t="str">
        <f aca="false">IF(N1080="","",LEFT(N1080,2))</f>
        <v/>
      </c>
      <c r="L1080" s="71"/>
      <c r="M1080" s="71"/>
    </row>
    <row r="1081" customFormat="false" ht="12.75" hidden="false" customHeight="false" outlineLevel="0" collapsed="false">
      <c r="I1081" s="70" t="str">
        <f aca="false">IF(N1081="","",LEFT(N1081,2))</f>
        <v/>
      </c>
      <c r="L1081" s="71"/>
      <c r="M1081" s="71"/>
    </row>
    <row r="1082" customFormat="false" ht="12.75" hidden="false" customHeight="false" outlineLevel="0" collapsed="false">
      <c r="I1082" s="70" t="str">
        <f aca="false">IF(N1082="","",LEFT(N1082,2))</f>
        <v/>
      </c>
      <c r="L1082" s="71"/>
      <c r="M1082" s="71"/>
    </row>
    <row r="1083" customFormat="false" ht="12.75" hidden="false" customHeight="false" outlineLevel="0" collapsed="false">
      <c r="I1083" s="70" t="str">
        <f aca="false">IF(N1083="","",LEFT(N1083,2))</f>
        <v/>
      </c>
      <c r="L1083" s="71"/>
      <c r="M1083" s="71"/>
    </row>
    <row r="1084" customFormat="false" ht="12.75" hidden="false" customHeight="false" outlineLevel="0" collapsed="false">
      <c r="I1084" s="70" t="str">
        <f aca="false">IF(N1084="","",LEFT(N1084,2))</f>
        <v/>
      </c>
      <c r="L1084" s="71"/>
      <c r="M1084" s="71"/>
    </row>
    <row r="1085" customFormat="false" ht="12.75" hidden="false" customHeight="false" outlineLevel="0" collapsed="false">
      <c r="I1085" s="70" t="str">
        <f aca="false">IF(N1085="","",LEFT(N1085,2))</f>
        <v/>
      </c>
      <c r="L1085" s="71"/>
      <c r="M1085" s="71"/>
    </row>
    <row r="1086" customFormat="false" ht="12.75" hidden="false" customHeight="false" outlineLevel="0" collapsed="false">
      <c r="I1086" s="70" t="str">
        <f aca="false">IF(N1086="","",LEFT(N1086,2))</f>
        <v/>
      </c>
      <c r="L1086" s="71"/>
      <c r="M1086" s="71"/>
    </row>
    <row r="1087" customFormat="false" ht="12.75" hidden="false" customHeight="false" outlineLevel="0" collapsed="false">
      <c r="I1087" s="70" t="str">
        <f aca="false">IF(N1087="","",LEFT(N1087,2))</f>
        <v/>
      </c>
      <c r="L1087" s="71"/>
      <c r="M1087" s="71"/>
    </row>
    <row r="1088" customFormat="false" ht="12.75" hidden="false" customHeight="false" outlineLevel="0" collapsed="false">
      <c r="I1088" s="70" t="str">
        <f aca="false">IF(N1088="","",LEFT(N1088,2))</f>
        <v/>
      </c>
      <c r="L1088" s="71"/>
      <c r="M1088" s="71"/>
    </row>
    <row r="1089" customFormat="false" ht="12.75" hidden="false" customHeight="false" outlineLevel="0" collapsed="false">
      <c r="I1089" s="70" t="str">
        <f aca="false">IF(N1089="","",LEFT(N1089,2))</f>
        <v/>
      </c>
      <c r="L1089" s="71"/>
      <c r="M1089" s="71"/>
    </row>
    <row r="1090" customFormat="false" ht="12.75" hidden="false" customHeight="false" outlineLevel="0" collapsed="false">
      <c r="I1090" s="70" t="str">
        <f aca="false">IF(N1090="","",LEFT(N1090,2))</f>
        <v/>
      </c>
      <c r="L1090" s="71"/>
      <c r="M1090" s="71"/>
    </row>
    <row r="1091" customFormat="false" ht="12.75" hidden="false" customHeight="false" outlineLevel="0" collapsed="false">
      <c r="I1091" s="70" t="str">
        <f aca="false">IF(N1091="","",LEFT(N1091,2))</f>
        <v/>
      </c>
      <c r="L1091" s="71"/>
      <c r="M1091" s="71"/>
    </row>
    <row r="1092" customFormat="false" ht="12.75" hidden="false" customHeight="false" outlineLevel="0" collapsed="false">
      <c r="I1092" s="70" t="str">
        <f aca="false">IF(N1092="","",LEFT(N1092,2))</f>
        <v/>
      </c>
      <c r="L1092" s="71"/>
      <c r="M1092" s="71"/>
    </row>
    <row r="1093" customFormat="false" ht="12.75" hidden="false" customHeight="false" outlineLevel="0" collapsed="false">
      <c r="I1093" s="70" t="str">
        <f aca="false">IF(N1093="","",LEFT(N1093,2))</f>
        <v/>
      </c>
      <c r="L1093" s="71"/>
      <c r="M1093" s="71"/>
    </row>
    <row r="1094" customFormat="false" ht="12.75" hidden="false" customHeight="false" outlineLevel="0" collapsed="false">
      <c r="I1094" s="70" t="str">
        <f aca="false">IF(N1094="","",LEFT(N1094,2))</f>
        <v/>
      </c>
      <c r="L1094" s="71"/>
      <c r="M1094" s="71"/>
    </row>
    <row r="1095" customFormat="false" ht="12.75" hidden="false" customHeight="false" outlineLevel="0" collapsed="false">
      <c r="I1095" s="70" t="str">
        <f aca="false">IF(N1095="","",LEFT(N1095,2))</f>
        <v/>
      </c>
      <c r="L1095" s="71"/>
      <c r="M1095" s="71"/>
    </row>
    <row r="1096" customFormat="false" ht="12.75" hidden="false" customHeight="false" outlineLevel="0" collapsed="false">
      <c r="I1096" s="70" t="str">
        <f aca="false">IF(N1096="","",LEFT(N1096,2))</f>
        <v/>
      </c>
      <c r="L1096" s="71"/>
      <c r="M1096" s="71"/>
    </row>
    <row r="1097" customFormat="false" ht="12.75" hidden="false" customHeight="false" outlineLevel="0" collapsed="false">
      <c r="I1097" s="70" t="str">
        <f aca="false">IF(N1097="","",LEFT(N1097,2))</f>
        <v/>
      </c>
      <c r="L1097" s="71"/>
      <c r="M1097" s="71"/>
    </row>
    <row r="1098" customFormat="false" ht="12.75" hidden="false" customHeight="false" outlineLevel="0" collapsed="false">
      <c r="I1098" s="70" t="str">
        <f aca="false">IF(N1098="","",LEFT(N1098,2))</f>
        <v/>
      </c>
      <c r="L1098" s="71"/>
      <c r="M1098" s="71"/>
    </row>
    <row r="1099" customFormat="false" ht="12.75" hidden="false" customHeight="false" outlineLevel="0" collapsed="false">
      <c r="I1099" s="70" t="str">
        <f aca="false">IF(N1099="","",LEFT(N1099,2))</f>
        <v/>
      </c>
      <c r="L1099" s="71"/>
      <c r="M1099" s="71"/>
    </row>
    <row r="1100" customFormat="false" ht="12.75" hidden="false" customHeight="false" outlineLevel="0" collapsed="false">
      <c r="I1100" s="70" t="str">
        <f aca="false">IF(N1100="","",LEFT(N1100,2))</f>
        <v/>
      </c>
      <c r="L1100" s="71"/>
      <c r="M1100" s="71"/>
    </row>
    <row r="1101" customFormat="false" ht="12.75" hidden="false" customHeight="false" outlineLevel="0" collapsed="false">
      <c r="I1101" s="70" t="str">
        <f aca="false">IF(N1101="","",LEFT(N1101,2))</f>
        <v/>
      </c>
      <c r="L1101" s="71"/>
      <c r="M1101" s="71"/>
    </row>
    <row r="1102" customFormat="false" ht="12.75" hidden="false" customHeight="false" outlineLevel="0" collapsed="false">
      <c r="I1102" s="70" t="str">
        <f aca="false">IF(N1102="","",LEFT(N1102,2))</f>
        <v/>
      </c>
      <c r="L1102" s="71"/>
      <c r="M1102" s="71"/>
    </row>
    <row r="1103" customFormat="false" ht="12.75" hidden="false" customHeight="false" outlineLevel="0" collapsed="false">
      <c r="I1103" s="70" t="str">
        <f aca="false">IF(N1103="","",LEFT(N1103,2))</f>
        <v/>
      </c>
      <c r="L1103" s="71"/>
      <c r="M1103" s="71"/>
    </row>
    <row r="1104" customFormat="false" ht="12.75" hidden="false" customHeight="false" outlineLevel="0" collapsed="false">
      <c r="I1104" s="70" t="str">
        <f aca="false">IF(N1104="","",LEFT(N1104,2))</f>
        <v/>
      </c>
      <c r="L1104" s="71"/>
      <c r="M1104" s="71"/>
    </row>
    <row r="1105" customFormat="false" ht="12.75" hidden="false" customHeight="false" outlineLevel="0" collapsed="false">
      <c r="I1105" s="70" t="str">
        <f aca="false">IF(N1105="","",LEFT(N1105,2))</f>
        <v/>
      </c>
      <c r="L1105" s="71"/>
      <c r="M1105" s="71"/>
    </row>
    <row r="1106" customFormat="false" ht="12.75" hidden="false" customHeight="false" outlineLevel="0" collapsed="false">
      <c r="I1106" s="70" t="str">
        <f aca="false">IF(N1106="","",LEFT(N1106,2))</f>
        <v/>
      </c>
      <c r="L1106" s="71"/>
      <c r="M1106" s="71"/>
    </row>
    <row r="1107" customFormat="false" ht="12.75" hidden="false" customHeight="false" outlineLevel="0" collapsed="false">
      <c r="I1107" s="70" t="str">
        <f aca="false">IF(N1107="","",LEFT(N1107,2))</f>
        <v/>
      </c>
      <c r="L1107" s="71"/>
      <c r="M1107" s="71"/>
    </row>
    <row r="1108" customFormat="false" ht="12.75" hidden="false" customHeight="false" outlineLevel="0" collapsed="false">
      <c r="I1108" s="70" t="str">
        <f aca="false">IF(N1108="","",LEFT(N1108,2))</f>
        <v/>
      </c>
      <c r="L1108" s="71"/>
      <c r="M1108" s="71"/>
    </row>
    <row r="1109" customFormat="false" ht="12.75" hidden="false" customHeight="false" outlineLevel="0" collapsed="false">
      <c r="I1109" s="70" t="str">
        <f aca="false">IF(N1109="","",LEFT(N1109,2))</f>
        <v/>
      </c>
      <c r="L1109" s="71"/>
      <c r="M1109" s="71"/>
    </row>
    <row r="1110" customFormat="false" ht="12.75" hidden="false" customHeight="false" outlineLevel="0" collapsed="false">
      <c r="I1110" s="70" t="str">
        <f aca="false">IF(N1110="","",LEFT(N1110,2))</f>
        <v/>
      </c>
      <c r="L1110" s="71"/>
      <c r="M1110" s="71"/>
    </row>
    <row r="1111" customFormat="false" ht="12.75" hidden="false" customHeight="false" outlineLevel="0" collapsed="false">
      <c r="I1111" s="70" t="str">
        <f aca="false">IF(N1111="","",LEFT(N1111,2))</f>
        <v/>
      </c>
      <c r="L1111" s="71"/>
      <c r="M1111" s="71"/>
    </row>
    <row r="1112" customFormat="false" ht="12.75" hidden="false" customHeight="false" outlineLevel="0" collapsed="false">
      <c r="I1112" s="70" t="str">
        <f aca="false">IF(N1112="","",LEFT(N1112,2))</f>
        <v/>
      </c>
      <c r="L1112" s="71"/>
      <c r="M1112" s="71"/>
    </row>
    <row r="1113" customFormat="false" ht="12.75" hidden="false" customHeight="false" outlineLevel="0" collapsed="false">
      <c r="I1113" s="70" t="str">
        <f aca="false">IF(N1113="","",LEFT(N1113,2))</f>
        <v/>
      </c>
      <c r="L1113" s="71"/>
      <c r="M1113" s="71"/>
    </row>
    <row r="1114" customFormat="false" ht="12.75" hidden="false" customHeight="false" outlineLevel="0" collapsed="false">
      <c r="I1114" s="70" t="str">
        <f aca="false">IF(N1114="","",LEFT(N1114,2))</f>
        <v/>
      </c>
      <c r="L1114" s="71"/>
      <c r="M1114" s="71"/>
    </row>
    <row r="1115" customFormat="false" ht="12.75" hidden="false" customHeight="false" outlineLevel="0" collapsed="false">
      <c r="I1115" s="70" t="str">
        <f aca="false">IF(N1115="","",LEFT(N1115,2))</f>
        <v/>
      </c>
      <c r="L1115" s="71"/>
      <c r="M1115" s="71"/>
    </row>
    <row r="1116" customFormat="false" ht="12.75" hidden="false" customHeight="false" outlineLevel="0" collapsed="false">
      <c r="I1116" s="70" t="str">
        <f aca="false">IF(N1116="","",LEFT(N1116,2))</f>
        <v/>
      </c>
      <c r="L1116" s="71"/>
      <c r="M1116" s="71"/>
    </row>
    <row r="1117" customFormat="false" ht="12.75" hidden="false" customHeight="false" outlineLevel="0" collapsed="false">
      <c r="I1117" s="70" t="str">
        <f aca="false">IF(N1117="","",LEFT(N1117,2))</f>
        <v/>
      </c>
      <c r="L1117" s="71"/>
      <c r="M1117" s="71"/>
    </row>
    <row r="1118" customFormat="false" ht="12.75" hidden="false" customHeight="false" outlineLevel="0" collapsed="false">
      <c r="I1118" s="70" t="str">
        <f aca="false">IF(N1118="","",LEFT(N1118,2))</f>
        <v/>
      </c>
      <c r="L1118" s="71"/>
      <c r="M1118" s="71"/>
    </row>
    <row r="1119" customFormat="false" ht="12.75" hidden="false" customHeight="false" outlineLevel="0" collapsed="false">
      <c r="I1119" s="70" t="str">
        <f aca="false">IF(N1119="","",LEFT(N1119,2))</f>
        <v/>
      </c>
      <c r="L1119" s="71"/>
      <c r="M1119" s="71"/>
    </row>
    <row r="1120" customFormat="false" ht="12.75" hidden="false" customHeight="false" outlineLevel="0" collapsed="false">
      <c r="I1120" s="70" t="str">
        <f aca="false">IF(N1120="","",LEFT(N1120,2))</f>
        <v/>
      </c>
      <c r="L1120" s="71"/>
      <c r="M1120" s="71"/>
    </row>
    <row r="1121" customFormat="false" ht="12.75" hidden="false" customHeight="false" outlineLevel="0" collapsed="false">
      <c r="I1121" s="70" t="str">
        <f aca="false">IF(N1121="","",LEFT(N1121,2))</f>
        <v/>
      </c>
      <c r="L1121" s="71"/>
      <c r="M1121" s="71"/>
    </row>
    <row r="1122" customFormat="false" ht="12.75" hidden="false" customHeight="false" outlineLevel="0" collapsed="false">
      <c r="I1122" s="70" t="str">
        <f aca="false">IF(N1122="","",LEFT(N1122,2))</f>
        <v/>
      </c>
      <c r="L1122" s="71"/>
      <c r="M1122" s="71"/>
    </row>
    <row r="1123" customFormat="false" ht="12.75" hidden="false" customHeight="false" outlineLevel="0" collapsed="false">
      <c r="I1123" s="70" t="str">
        <f aca="false">IF(N1123="","",LEFT(N1123,2))</f>
        <v/>
      </c>
      <c r="L1123" s="71"/>
      <c r="M1123" s="71"/>
    </row>
    <row r="1124" customFormat="false" ht="12.75" hidden="false" customHeight="false" outlineLevel="0" collapsed="false">
      <c r="I1124" s="70" t="str">
        <f aca="false">IF(N1124="","",LEFT(N1124,2))</f>
        <v/>
      </c>
      <c r="L1124" s="71"/>
      <c r="M1124" s="71"/>
    </row>
    <row r="1125" customFormat="false" ht="12.75" hidden="false" customHeight="false" outlineLevel="0" collapsed="false">
      <c r="I1125" s="70" t="str">
        <f aca="false">IF(N1125="","",LEFT(N1125,2))</f>
        <v/>
      </c>
      <c r="L1125" s="71"/>
      <c r="M1125" s="71"/>
    </row>
    <row r="1126" customFormat="false" ht="12.75" hidden="false" customHeight="false" outlineLevel="0" collapsed="false">
      <c r="I1126" s="70" t="str">
        <f aca="false">IF(N1126="","",LEFT(N1126,2))</f>
        <v/>
      </c>
      <c r="L1126" s="71"/>
      <c r="M1126" s="71"/>
    </row>
    <row r="1127" customFormat="false" ht="12.75" hidden="false" customHeight="false" outlineLevel="0" collapsed="false">
      <c r="I1127" s="70" t="str">
        <f aca="false">IF(N1127="","",LEFT(N1127,2))</f>
        <v/>
      </c>
      <c r="L1127" s="71"/>
      <c r="M1127" s="71"/>
    </row>
    <row r="1128" customFormat="false" ht="12.75" hidden="false" customHeight="false" outlineLevel="0" collapsed="false">
      <c r="I1128" s="70" t="str">
        <f aca="false">IF(N1128="","",LEFT(N1128,2))</f>
        <v/>
      </c>
      <c r="L1128" s="71"/>
      <c r="M1128" s="71"/>
    </row>
    <row r="1129" customFormat="false" ht="12.75" hidden="false" customHeight="false" outlineLevel="0" collapsed="false">
      <c r="I1129" s="70" t="str">
        <f aca="false">IF(N1129="","",LEFT(N1129,2))</f>
        <v/>
      </c>
      <c r="L1129" s="71"/>
      <c r="M1129" s="71"/>
    </row>
    <row r="1130" customFormat="false" ht="12.75" hidden="false" customHeight="false" outlineLevel="0" collapsed="false">
      <c r="I1130" s="70" t="str">
        <f aca="false">IF(N1130="","",LEFT(N1130,2))</f>
        <v/>
      </c>
      <c r="L1130" s="71"/>
      <c r="M1130" s="71"/>
    </row>
    <row r="1131" customFormat="false" ht="12.75" hidden="false" customHeight="false" outlineLevel="0" collapsed="false">
      <c r="I1131" s="70" t="str">
        <f aca="false">IF(N1131="","",LEFT(N1131,2))</f>
        <v/>
      </c>
      <c r="L1131" s="71"/>
      <c r="M1131" s="71"/>
    </row>
    <row r="1132" customFormat="false" ht="12.75" hidden="false" customHeight="false" outlineLevel="0" collapsed="false">
      <c r="I1132" s="70" t="str">
        <f aca="false">IF(N1132="","",LEFT(N1132,2))</f>
        <v/>
      </c>
      <c r="L1132" s="71"/>
      <c r="M1132" s="71"/>
    </row>
    <row r="1133" customFormat="false" ht="12.75" hidden="false" customHeight="false" outlineLevel="0" collapsed="false">
      <c r="I1133" s="70" t="str">
        <f aca="false">IF(N1133="","",LEFT(N1133,2))</f>
        <v/>
      </c>
      <c r="L1133" s="71"/>
      <c r="M1133" s="71"/>
    </row>
    <row r="1134" customFormat="false" ht="12.75" hidden="false" customHeight="false" outlineLevel="0" collapsed="false">
      <c r="I1134" s="70" t="str">
        <f aca="false">IF(N1134="","",LEFT(N1134,2))</f>
        <v/>
      </c>
      <c r="L1134" s="71"/>
      <c r="M1134" s="71"/>
    </row>
    <row r="1135" customFormat="false" ht="12.75" hidden="false" customHeight="false" outlineLevel="0" collapsed="false">
      <c r="I1135" s="70" t="str">
        <f aca="false">IF(N1135="","",LEFT(N1135,2))</f>
        <v/>
      </c>
      <c r="L1135" s="71"/>
      <c r="M1135" s="71"/>
    </row>
    <row r="1136" customFormat="false" ht="12.75" hidden="false" customHeight="false" outlineLevel="0" collapsed="false">
      <c r="I1136" s="70" t="str">
        <f aca="false">IF(N1136="","",LEFT(N1136,2))</f>
        <v/>
      </c>
      <c r="L1136" s="71"/>
      <c r="M1136" s="71"/>
    </row>
    <row r="1137" customFormat="false" ht="12.75" hidden="false" customHeight="false" outlineLevel="0" collapsed="false">
      <c r="I1137" s="70" t="str">
        <f aca="false">IF(N1137="","",LEFT(N1137,2))</f>
        <v/>
      </c>
      <c r="L1137" s="71"/>
      <c r="M1137" s="71"/>
    </row>
    <row r="1138" customFormat="false" ht="12.75" hidden="false" customHeight="false" outlineLevel="0" collapsed="false">
      <c r="I1138" s="70" t="str">
        <f aca="false">IF(N1138="","",LEFT(N1138,2))</f>
        <v/>
      </c>
      <c r="L1138" s="71"/>
      <c r="M1138" s="71"/>
    </row>
    <row r="1139" customFormat="false" ht="12.75" hidden="false" customHeight="false" outlineLevel="0" collapsed="false">
      <c r="I1139" s="70" t="str">
        <f aca="false">IF(N1139="","",LEFT(N1139,2))</f>
        <v/>
      </c>
      <c r="L1139" s="71"/>
      <c r="M1139" s="71"/>
    </row>
    <row r="1140" customFormat="false" ht="12.75" hidden="false" customHeight="false" outlineLevel="0" collapsed="false">
      <c r="I1140" s="70" t="str">
        <f aca="false">IF(N1140="","",LEFT(N1140,2))</f>
        <v/>
      </c>
      <c r="L1140" s="71"/>
      <c r="M1140" s="71"/>
    </row>
    <row r="1141" customFormat="false" ht="12.75" hidden="false" customHeight="false" outlineLevel="0" collapsed="false">
      <c r="I1141" s="70" t="str">
        <f aca="false">IF(N1141="","",LEFT(N1141,2))</f>
        <v/>
      </c>
      <c r="L1141" s="71"/>
      <c r="M1141" s="71"/>
    </row>
    <row r="1142" customFormat="false" ht="12.75" hidden="false" customHeight="false" outlineLevel="0" collapsed="false">
      <c r="I1142" s="70" t="str">
        <f aca="false">IF(N1142="","",LEFT(N1142,2))</f>
        <v/>
      </c>
      <c r="L1142" s="71"/>
      <c r="M1142" s="71"/>
    </row>
    <row r="1143" customFormat="false" ht="12.75" hidden="false" customHeight="false" outlineLevel="0" collapsed="false">
      <c r="I1143" s="70" t="str">
        <f aca="false">IF(N1143="","",LEFT(N1143,2))</f>
        <v/>
      </c>
      <c r="L1143" s="71"/>
      <c r="M1143" s="71"/>
    </row>
    <row r="1144" customFormat="false" ht="12.75" hidden="false" customHeight="false" outlineLevel="0" collapsed="false">
      <c r="I1144" s="70" t="str">
        <f aca="false">IF(N1144="","",LEFT(N1144,2))</f>
        <v/>
      </c>
      <c r="L1144" s="71"/>
      <c r="M1144" s="71"/>
    </row>
    <row r="1145" customFormat="false" ht="12.75" hidden="false" customHeight="false" outlineLevel="0" collapsed="false">
      <c r="I1145" s="70" t="str">
        <f aca="false">IF(N1145="","",LEFT(N1145,2))</f>
        <v/>
      </c>
      <c r="L1145" s="71"/>
      <c r="M1145" s="71"/>
    </row>
    <row r="1146" customFormat="false" ht="12.75" hidden="false" customHeight="false" outlineLevel="0" collapsed="false">
      <c r="I1146" s="70" t="str">
        <f aca="false">IF(N1146="","",LEFT(N1146,2))</f>
        <v/>
      </c>
      <c r="L1146" s="71"/>
      <c r="M1146" s="71"/>
    </row>
    <row r="1147" customFormat="false" ht="12.75" hidden="false" customHeight="false" outlineLevel="0" collapsed="false">
      <c r="I1147" s="70" t="str">
        <f aca="false">IF(N1147="","",LEFT(N1147,2))</f>
        <v/>
      </c>
      <c r="L1147" s="71"/>
      <c r="M1147" s="71"/>
    </row>
    <row r="1148" customFormat="false" ht="12.75" hidden="false" customHeight="false" outlineLevel="0" collapsed="false">
      <c r="I1148" s="70" t="str">
        <f aca="false">IF(N1148="","",LEFT(N1148,2))</f>
        <v/>
      </c>
      <c r="L1148" s="71"/>
      <c r="M1148" s="71"/>
    </row>
    <row r="1149" customFormat="false" ht="12.75" hidden="false" customHeight="false" outlineLevel="0" collapsed="false">
      <c r="I1149" s="70" t="str">
        <f aca="false">IF(N1149="","",LEFT(N1149,2))</f>
        <v/>
      </c>
      <c r="L1149" s="71"/>
      <c r="M1149" s="71"/>
    </row>
    <row r="1150" customFormat="false" ht="12.75" hidden="false" customHeight="false" outlineLevel="0" collapsed="false">
      <c r="I1150" s="70" t="str">
        <f aca="false">IF(N1150="","",LEFT(N1150,2))</f>
        <v/>
      </c>
      <c r="L1150" s="71"/>
      <c r="M1150" s="71"/>
    </row>
    <row r="1151" customFormat="false" ht="12.75" hidden="false" customHeight="false" outlineLevel="0" collapsed="false">
      <c r="I1151" s="70" t="str">
        <f aca="false">IF(N1151="","",LEFT(N1151,2))</f>
        <v/>
      </c>
      <c r="L1151" s="71"/>
      <c r="M1151" s="71"/>
    </row>
    <row r="1152" customFormat="false" ht="12.75" hidden="false" customHeight="false" outlineLevel="0" collapsed="false">
      <c r="I1152" s="70" t="str">
        <f aca="false">IF(N1152="","",LEFT(N1152,2))</f>
        <v/>
      </c>
      <c r="L1152" s="71"/>
      <c r="M1152" s="71"/>
    </row>
    <row r="1153" customFormat="false" ht="12.75" hidden="false" customHeight="false" outlineLevel="0" collapsed="false">
      <c r="I1153" s="70" t="str">
        <f aca="false">IF(N1153="","",LEFT(N1153,2))</f>
        <v/>
      </c>
      <c r="L1153" s="71"/>
      <c r="M1153" s="71"/>
    </row>
    <row r="1154" customFormat="false" ht="12.75" hidden="false" customHeight="false" outlineLevel="0" collapsed="false">
      <c r="I1154" s="70" t="str">
        <f aca="false">IF(N1154="","",LEFT(N1154,2))</f>
        <v/>
      </c>
      <c r="L1154" s="71"/>
      <c r="M1154" s="71"/>
    </row>
    <row r="1155" customFormat="false" ht="12.75" hidden="false" customHeight="false" outlineLevel="0" collapsed="false">
      <c r="I1155" s="70" t="str">
        <f aca="false">IF(N1155="","",LEFT(N1155,2))</f>
        <v/>
      </c>
      <c r="L1155" s="71"/>
      <c r="M1155" s="71"/>
    </row>
    <row r="1156" customFormat="false" ht="12.75" hidden="false" customHeight="false" outlineLevel="0" collapsed="false">
      <c r="I1156" s="70" t="str">
        <f aca="false">IF(N1156="","",LEFT(N1156,2))</f>
        <v/>
      </c>
      <c r="L1156" s="71"/>
      <c r="M1156" s="71"/>
    </row>
    <row r="1157" customFormat="false" ht="12.75" hidden="false" customHeight="false" outlineLevel="0" collapsed="false">
      <c r="I1157" s="70" t="str">
        <f aca="false">IF(N1157="","",LEFT(N1157,2))</f>
        <v/>
      </c>
      <c r="L1157" s="71"/>
      <c r="M1157" s="71"/>
    </row>
    <row r="1158" customFormat="false" ht="12.75" hidden="false" customHeight="false" outlineLevel="0" collapsed="false">
      <c r="I1158" s="70" t="str">
        <f aca="false">IF(N1158="","",LEFT(N1158,2))</f>
        <v/>
      </c>
      <c r="L1158" s="71"/>
      <c r="M1158" s="71"/>
    </row>
    <row r="1159" customFormat="false" ht="12.75" hidden="false" customHeight="false" outlineLevel="0" collapsed="false">
      <c r="I1159" s="70" t="str">
        <f aca="false">IF(N1159="","",LEFT(N1159,2))</f>
        <v/>
      </c>
      <c r="L1159" s="71"/>
      <c r="M1159" s="71"/>
    </row>
    <row r="1160" customFormat="false" ht="12.75" hidden="false" customHeight="false" outlineLevel="0" collapsed="false">
      <c r="I1160" s="70" t="str">
        <f aca="false">IF(N1160="","",LEFT(N1160,2))</f>
        <v/>
      </c>
      <c r="L1160" s="71"/>
      <c r="M1160" s="71"/>
    </row>
    <row r="1161" customFormat="false" ht="12.75" hidden="false" customHeight="false" outlineLevel="0" collapsed="false">
      <c r="I1161" s="70" t="str">
        <f aca="false">IF(N1161="","",LEFT(N1161,2))</f>
        <v/>
      </c>
      <c r="L1161" s="71"/>
      <c r="M1161" s="71"/>
    </row>
    <row r="1162" customFormat="false" ht="12.75" hidden="false" customHeight="false" outlineLevel="0" collapsed="false">
      <c r="I1162" s="70" t="str">
        <f aca="false">IF(N1162="","",LEFT(N1162,2))</f>
        <v/>
      </c>
      <c r="L1162" s="71"/>
      <c r="M1162" s="71"/>
    </row>
    <row r="1163" customFormat="false" ht="12.75" hidden="false" customHeight="false" outlineLevel="0" collapsed="false">
      <c r="I1163" s="70" t="str">
        <f aca="false">IF(N1163="","",LEFT(N1163,2))</f>
        <v/>
      </c>
      <c r="L1163" s="71"/>
      <c r="M1163" s="71"/>
    </row>
    <row r="1164" customFormat="false" ht="12.75" hidden="false" customHeight="false" outlineLevel="0" collapsed="false">
      <c r="I1164" s="70" t="str">
        <f aca="false">IF(N1164="","",LEFT(N1164,2))</f>
        <v/>
      </c>
      <c r="L1164" s="71"/>
      <c r="M1164" s="71"/>
    </row>
    <row r="1165" customFormat="false" ht="12.75" hidden="false" customHeight="false" outlineLevel="0" collapsed="false">
      <c r="I1165" s="70" t="str">
        <f aca="false">IF(N1165="","",LEFT(N1165,2))</f>
        <v/>
      </c>
      <c r="L1165" s="71"/>
      <c r="M1165" s="71"/>
    </row>
    <row r="1166" customFormat="false" ht="12.75" hidden="false" customHeight="false" outlineLevel="0" collapsed="false">
      <c r="I1166" s="70" t="str">
        <f aca="false">IF(N1166="","",LEFT(N1166,2))</f>
        <v/>
      </c>
      <c r="L1166" s="71"/>
      <c r="M1166" s="71"/>
    </row>
    <row r="1167" customFormat="false" ht="12.75" hidden="false" customHeight="false" outlineLevel="0" collapsed="false">
      <c r="I1167" s="70" t="str">
        <f aca="false">IF(N1167="","",LEFT(N1167,2))</f>
        <v/>
      </c>
      <c r="L1167" s="71"/>
      <c r="M1167" s="71"/>
    </row>
    <row r="1168" customFormat="false" ht="12.75" hidden="false" customHeight="false" outlineLevel="0" collapsed="false">
      <c r="I1168" s="70" t="str">
        <f aca="false">IF(N1168="","",LEFT(N1168,2))</f>
        <v/>
      </c>
      <c r="L1168" s="71"/>
      <c r="M1168" s="71"/>
    </row>
    <row r="1169" customFormat="false" ht="12.75" hidden="false" customHeight="false" outlineLevel="0" collapsed="false">
      <c r="I1169" s="70" t="str">
        <f aca="false">IF(N1169="","",LEFT(N1169,2))</f>
        <v/>
      </c>
      <c r="L1169" s="71"/>
      <c r="M1169" s="71"/>
    </row>
    <row r="1170" customFormat="false" ht="12.75" hidden="false" customHeight="false" outlineLevel="0" collapsed="false">
      <c r="I1170" s="70" t="str">
        <f aca="false">IF(N1170="","",LEFT(N1170,2))</f>
        <v/>
      </c>
      <c r="L1170" s="71"/>
      <c r="M1170" s="71"/>
    </row>
    <row r="1171" customFormat="false" ht="12.75" hidden="false" customHeight="false" outlineLevel="0" collapsed="false">
      <c r="I1171" s="70" t="str">
        <f aca="false">IF(N1171="","",LEFT(N1171,2))</f>
        <v/>
      </c>
      <c r="L1171" s="71"/>
      <c r="M1171" s="71"/>
    </row>
    <row r="1172" customFormat="false" ht="12.75" hidden="false" customHeight="false" outlineLevel="0" collapsed="false">
      <c r="I1172" s="70" t="str">
        <f aca="false">IF(N1172="","",LEFT(N1172,2))</f>
        <v/>
      </c>
      <c r="L1172" s="71"/>
      <c r="M1172" s="71"/>
    </row>
    <row r="1173" customFormat="false" ht="12.75" hidden="false" customHeight="false" outlineLevel="0" collapsed="false">
      <c r="I1173" s="70" t="str">
        <f aca="false">IF(N1173="","",LEFT(N1173,2))</f>
        <v/>
      </c>
      <c r="L1173" s="71"/>
      <c r="M1173" s="71"/>
    </row>
    <row r="1174" customFormat="false" ht="12.75" hidden="false" customHeight="false" outlineLevel="0" collapsed="false">
      <c r="I1174" s="70" t="str">
        <f aca="false">IF(N1174="","",LEFT(N1174,2))</f>
        <v/>
      </c>
      <c r="L1174" s="71"/>
      <c r="M1174" s="71"/>
    </row>
    <row r="1175" customFormat="false" ht="12.75" hidden="false" customHeight="false" outlineLevel="0" collapsed="false">
      <c r="I1175" s="70" t="str">
        <f aca="false">IF(N1175="","",LEFT(N1175,2))</f>
        <v/>
      </c>
      <c r="L1175" s="71"/>
      <c r="M1175" s="71"/>
    </row>
    <row r="1176" customFormat="false" ht="12.75" hidden="false" customHeight="false" outlineLevel="0" collapsed="false">
      <c r="I1176" s="70" t="str">
        <f aca="false">IF(N1176="","",LEFT(N1176,2))</f>
        <v/>
      </c>
      <c r="L1176" s="71"/>
      <c r="M1176" s="71"/>
    </row>
    <row r="1177" customFormat="false" ht="12.75" hidden="false" customHeight="false" outlineLevel="0" collapsed="false">
      <c r="I1177" s="70" t="str">
        <f aca="false">IF(N1177="","",LEFT(N1177,2))</f>
        <v/>
      </c>
      <c r="L1177" s="71"/>
      <c r="M1177" s="71"/>
    </row>
    <row r="1178" customFormat="false" ht="12.75" hidden="false" customHeight="false" outlineLevel="0" collapsed="false">
      <c r="I1178" s="70" t="str">
        <f aca="false">IF(N1178="","",LEFT(N1178,2))</f>
        <v/>
      </c>
      <c r="L1178" s="71"/>
      <c r="M1178" s="71"/>
    </row>
    <row r="1179" customFormat="false" ht="12.75" hidden="false" customHeight="false" outlineLevel="0" collapsed="false">
      <c r="I1179" s="70" t="str">
        <f aca="false">IF(N1179="","",LEFT(N1179,2))</f>
        <v/>
      </c>
      <c r="L1179" s="71"/>
      <c r="M1179" s="71"/>
    </row>
    <row r="1180" customFormat="false" ht="12.75" hidden="false" customHeight="false" outlineLevel="0" collapsed="false">
      <c r="I1180" s="70" t="str">
        <f aca="false">IF(N1180="","",LEFT(N1180,2))</f>
        <v/>
      </c>
      <c r="L1180" s="71"/>
      <c r="M1180" s="71"/>
    </row>
    <row r="1181" customFormat="false" ht="12.75" hidden="false" customHeight="false" outlineLevel="0" collapsed="false">
      <c r="I1181" s="70" t="str">
        <f aca="false">IF(N1181="","",LEFT(N1181,2))</f>
        <v/>
      </c>
      <c r="L1181" s="71"/>
      <c r="M1181" s="71"/>
    </row>
    <row r="1182" customFormat="false" ht="12.75" hidden="false" customHeight="false" outlineLevel="0" collapsed="false">
      <c r="I1182" s="70" t="str">
        <f aca="false">IF(N1182="","",LEFT(N1182,2))</f>
        <v/>
      </c>
      <c r="L1182" s="71"/>
      <c r="M1182" s="71"/>
    </row>
    <row r="1183" customFormat="false" ht="12.75" hidden="false" customHeight="false" outlineLevel="0" collapsed="false">
      <c r="I1183" s="70" t="str">
        <f aca="false">IF(N1183="","",LEFT(N1183,2))</f>
        <v/>
      </c>
      <c r="L1183" s="71"/>
      <c r="M1183" s="71"/>
    </row>
    <row r="1184" customFormat="false" ht="12.75" hidden="false" customHeight="false" outlineLevel="0" collapsed="false">
      <c r="I1184" s="70" t="str">
        <f aca="false">IF(N1184="","",LEFT(N1184,2))</f>
        <v/>
      </c>
      <c r="L1184" s="71"/>
      <c r="M1184" s="71"/>
    </row>
    <row r="1185" customFormat="false" ht="12.75" hidden="false" customHeight="false" outlineLevel="0" collapsed="false">
      <c r="I1185" s="70" t="str">
        <f aca="false">IF(N1185="","",LEFT(N1185,2))</f>
        <v/>
      </c>
      <c r="L1185" s="71"/>
      <c r="M1185" s="71"/>
    </row>
    <row r="1186" customFormat="false" ht="12.75" hidden="false" customHeight="false" outlineLevel="0" collapsed="false">
      <c r="I1186" s="70" t="str">
        <f aca="false">IF(N1186="","",LEFT(N1186,2))</f>
        <v/>
      </c>
      <c r="L1186" s="71"/>
      <c r="M1186" s="71"/>
    </row>
    <row r="1187" customFormat="false" ht="12.75" hidden="false" customHeight="false" outlineLevel="0" collapsed="false">
      <c r="I1187" s="70" t="str">
        <f aca="false">IF(N1187="","",LEFT(N1187,2))</f>
        <v/>
      </c>
      <c r="L1187" s="71"/>
      <c r="M1187" s="71"/>
    </row>
    <row r="1188" customFormat="false" ht="12.75" hidden="false" customHeight="false" outlineLevel="0" collapsed="false">
      <c r="I1188" s="70" t="str">
        <f aca="false">IF(N1188="","",LEFT(N1188,2))</f>
        <v/>
      </c>
      <c r="L1188" s="71"/>
      <c r="M1188" s="71"/>
    </row>
    <row r="1189" customFormat="false" ht="12.75" hidden="false" customHeight="false" outlineLevel="0" collapsed="false">
      <c r="I1189" s="70" t="str">
        <f aca="false">IF(N1189="","",LEFT(N1189,2))</f>
        <v/>
      </c>
      <c r="L1189" s="71"/>
      <c r="M1189" s="71"/>
    </row>
    <row r="1190" customFormat="false" ht="12.75" hidden="false" customHeight="false" outlineLevel="0" collapsed="false">
      <c r="I1190" s="70" t="str">
        <f aca="false">IF(N1190="","",LEFT(N1190,2))</f>
        <v/>
      </c>
      <c r="L1190" s="71"/>
      <c r="M1190" s="71"/>
    </row>
    <row r="1191" customFormat="false" ht="12.75" hidden="false" customHeight="false" outlineLevel="0" collapsed="false">
      <c r="I1191" s="70" t="str">
        <f aca="false">IF(N1191="","",LEFT(N1191,2))</f>
        <v/>
      </c>
      <c r="L1191" s="71"/>
      <c r="M1191" s="71"/>
    </row>
    <row r="1192" customFormat="false" ht="12.75" hidden="false" customHeight="false" outlineLevel="0" collapsed="false">
      <c r="I1192" s="70" t="str">
        <f aca="false">IF(N1192="","",LEFT(N1192,2))</f>
        <v/>
      </c>
      <c r="L1192" s="71"/>
      <c r="M1192" s="71"/>
    </row>
    <row r="1193" customFormat="false" ht="12.75" hidden="false" customHeight="false" outlineLevel="0" collapsed="false">
      <c r="I1193" s="70" t="str">
        <f aca="false">IF(N1193="","",LEFT(N1193,2))</f>
        <v/>
      </c>
      <c r="L1193" s="71"/>
      <c r="M1193" s="71"/>
    </row>
    <row r="1194" customFormat="false" ht="12.75" hidden="false" customHeight="false" outlineLevel="0" collapsed="false">
      <c r="I1194" s="70" t="str">
        <f aca="false">IF(N1194="","",LEFT(N1194,2))</f>
        <v/>
      </c>
      <c r="L1194" s="71"/>
      <c r="M1194" s="71"/>
    </row>
    <row r="1195" customFormat="false" ht="12.75" hidden="false" customHeight="false" outlineLevel="0" collapsed="false">
      <c r="I1195" s="70" t="str">
        <f aca="false">IF(N1195="","",LEFT(N1195,2))</f>
        <v/>
      </c>
      <c r="L1195" s="71"/>
      <c r="M1195" s="71"/>
    </row>
    <row r="1196" customFormat="false" ht="12.75" hidden="false" customHeight="false" outlineLevel="0" collapsed="false">
      <c r="I1196" s="70" t="str">
        <f aca="false">IF(N1196="","",LEFT(N1196,2))</f>
        <v/>
      </c>
      <c r="L1196" s="71"/>
      <c r="M1196" s="71"/>
    </row>
    <row r="1197" customFormat="false" ht="12.75" hidden="false" customHeight="false" outlineLevel="0" collapsed="false">
      <c r="I1197" s="70" t="str">
        <f aca="false">IF(N1197="","",LEFT(N1197,2))</f>
        <v/>
      </c>
      <c r="L1197" s="71"/>
      <c r="M1197" s="71"/>
    </row>
    <row r="1198" customFormat="false" ht="12.75" hidden="false" customHeight="false" outlineLevel="0" collapsed="false">
      <c r="I1198" s="70" t="str">
        <f aca="false">IF(N1198="","",LEFT(N1198,2))</f>
        <v/>
      </c>
      <c r="L1198" s="71"/>
      <c r="M1198" s="71"/>
    </row>
    <row r="1199" customFormat="false" ht="12.75" hidden="false" customHeight="false" outlineLevel="0" collapsed="false">
      <c r="I1199" s="70" t="str">
        <f aca="false">IF(N1199="","",LEFT(N1199,2))</f>
        <v/>
      </c>
      <c r="L1199" s="71"/>
      <c r="M1199" s="71"/>
    </row>
    <row r="1200" customFormat="false" ht="12.75" hidden="false" customHeight="false" outlineLevel="0" collapsed="false">
      <c r="I1200" s="70" t="str">
        <f aca="false">IF(N1200="","",LEFT(N1200,2))</f>
        <v/>
      </c>
      <c r="L1200" s="71"/>
      <c r="M1200" s="71"/>
    </row>
    <row r="1201" customFormat="false" ht="12.75" hidden="false" customHeight="false" outlineLevel="0" collapsed="false">
      <c r="I1201" s="70" t="str">
        <f aca="false">IF(N1201="","",LEFT(N1201,2))</f>
        <v/>
      </c>
      <c r="L1201" s="71"/>
      <c r="M1201" s="71"/>
    </row>
    <row r="1202" customFormat="false" ht="12.75" hidden="false" customHeight="false" outlineLevel="0" collapsed="false">
      <c r="I1202" s="70" t="str">
        <f aca="false">IF(N1202="","",LEFT(N1202,2))</f>
        <v/>
      </c>
      <c r="L1202" s="71"/>
      <c r="M1202" s="71"/>
    </row>
    <row r="1203" customFormat="false" ht="12.75" hidden="false" customHeight="false" outlineLevel="0" collapsed="false">
      <c r="I1203" s="70" t="str">
        <f aca="false">IF(N1203="","",LEFT(N1203,2))</f>
        <v/>
      </c>
      <c r="L1203" s="71"/>
      <c r="M1203" s="71"/>
    </row>
    <row r="1204" customFormat="false" ht="12.75" hidden="false" customHeight="false" outlineLevel="0" collapsed="false">
      <c r="I1204" s="70" t="str">
        <f aca="false">IF(N1204="","",LEFT(N1204,2))</f>
        <v/>
      </c>
      <c r="L1204" s="71"/>
      <c r="M1204" s="71"/>
    </row>
    <row r="1205" customFormat="false" ht="12.75" hidden="false" customHeight="false" outlineLevel="0" collapsed="false">
      <c r="I1205" s="70" t="str">
        <f aca="false">IF(N1205="","",LEFT(N1205,2))</f>
        <v/>
      </c>
      <c r="L1205" s="71"/>
      <c r="M1205" s="71"/>
    </row>
    <row r="1206" customFormat="false" ht="12.75" hidden="false" customHeight="false" outlineLevel="0" collapsed="false">
      <c r="I1206" s="70" t="str">
        <f aca="false">IF(N1206="","",LEFT(N1206,2))</f>
        <v/>
      </c>
      <c r="L1206" s="71"/>
      <c r="M1206" s="71"/>
    </row>
    <row r="1207" customFormat="false" ht="12.75" hidden="false" customHeight="false" outlineLevel="0" collapsed="false">
      <c r="I1207" s="70" t="str">
        <f aca="false">IF(N1207="","",LEFT(N1207,2))</f>
        <v/>
      </c>
      <c r="L1207" s="71"/>
      <c r="M1207" s="71"/>
    </row>
    <row r="1208" customFormat="false" ht="12.75" hidden="false" customHeight="false" outlineLevel="0" collapsed="false">
      <c r="I1208" s="70" t="str">
        <f aca="false">IF(N1208="","",LEFT(N1208,2))</f>
        <v/>
      </c>
      <c r="L1208" s="71"/>
      <c r="M1208" s="71"/>
    </row>
    <row r="1209" customFormat="false" ht="12.75" hidden="false" customHeight="false" outlineLevel="0" collapsed="false">
      <c r="I1209" s="70" t="str">
        <f aca="false">IF(N1209="","",LEFT(N1209,2))</f>
        <v/>
      </c>
      <c r="L1209" s="71"/>
      <c r="M1209" s="71"/>
    </row>
    <row r="1210" customFormat="false" ht="12.75" hidden="false" customHeight="false" outlineLevel="0" collapsed="false">
      <c r="I1210" s="70" t="str">
        <f aca="false">IF(N1210="","",LEFT(N1210,2))</f>
        <v/>
      </c>
      <c r="L1210" s="71"/>
      <c r="M1210" s="71"/>
    </row>
    <row r="1211" customFormat="false" ht="12.75" hidden="false" customHeight="false" outlineLevel="0" collapsed="false">
      <c r="I1211" s="70" t="str">
        <f aca="false">IF(N1211="","",LEFT(N1211,2))</f>
        <v/>
      </c>
      <c r="L1211" s="71"/>
      <c r="M1211" s="71"/>
    </row>
    <row r="1212" customFormat="false" ht="12.75" hidden="false" customHeight="false" outlineLevel="0" collapsed="false">
      <c r="I1212" s="70" t="str">
        <f aca="false">IF(N1212="","",LEFT(N1212,2))</f>
        <v/>
      </c>
      <c r="L1212" s="71"/>
      <c r="M1212" s="71"/>
    </row>
    <row r="1213" customFormat="false" ht="12.75" hidden="false" customHeight="false" outlineLevel="0" collapsed="false">
      <c r="I1213" s="70" t="str">
        <f aca="false">IF(N1213="","",LEFT(N1213,2))</f>
        <v/>
      </c>
      <c r="L1213" s="71"/>
      <c r="M1213" s="71"/>
    </row>
    <row r="1214" customFormat="false" ht="12.75" hidden="false" customHeight="false" outlineLevel="0" collapsed="false">
      <c r="I1214" s="70" t="str">
        <f aca="false">IF(N1214="","",LEFT(N1214,2))</f>
        <v/>
      </c>
      <c r="L1214" s="71"/>
      <c r="M1214" s="71"/>
    </row>
    <row r="1215" customFormat="false" ht="12.75" hidden="false" customHeight="false" outlineLevel="0" collapsed="false">
      <c r="I1215" s="70" t="str">
        <f aca="false">IF(N1215="","",LEFT(N1215,2))</f>
        <v/>
      </c>
      <c r="L1215" s="71"/>
      <c r="M1215" s="71"/>
    </row>
    <row r="1216" customFormat="false" ht="12.75" hidden="false" customHeight="false" outlineLevel="0" collapsed="false">
      <c r="I1216" s="70" t="str">
        <f aca="false">IF(N1216="","",LEFT(N1216,2))</f>
        <v/>
      </c>
      <c r="L1216" s="71"/>
      <c r="M1216" s="71"/>
    </row>
    <row r="1217" customFormat="false" ht="12.75" hidden="false" customHeight="false" outlineLevel="0" collapsed="false">
      <c r="I1217" s="70" t="str">
        <f aca="false">IF(N1217="","",LEFT(N1217,2))</f>
        <v/>
      </c>
      <c r="L1217" s="71"/>
      <c r="M1217" s="71"/>
    </row>
    <row r="1218" customFormat="false" ht="12.75" hidden="false" customHeight="false" outlineLevel="0" collapsed="false">
      <c r="I1218" s="70" t="str">
        <f aca="false">IF(N1218="","",LEFT(N1218,2))</f>
        <v/>
      </c>
      <c r="L1218" s="71"/>
      <c r="M1218" s="71"/>
    </row>
    <row r="1219" customFormat="false" ht="12.75" hidden="false" customHeight="false" outlineLevel="0" collapsed="false">
      <c r="I1219" s="70" t="str">
        <f aca="false">IF(N1219="","",LEFT(N1219,2))</f>
        <v/>
      </c>
      <c r="L1219" s="71"/>
      <c r="M1219" s="71"/>
    </row>
    <row r="1220" customFormat="false" ht="12.75" hidden="false" customHeight="false" outlineLevel="0" collapsed="false">
      <c r="I1220" s="70" t="str">
        <f aca="false">IF(N1220="","",LEFT(N1220,2))</f>
        <v/>
      </c>
      <c r="L1220" s="71"/>
      <c r="M1220" s="71"/>
    </row>
    <row r="1221" customFormat="false" ht="12.75" hidden="false" customHeight="false" outlineLevel="0" collapsed="false">
      <c r="I1221" s="70" t="str">
        <f aca="false">IF(N1221="","",LEFT(N1221,2))</f>
        <v/>
      </c>
      <c r="L1221" s="71"/>
      <c r="M1221" s="71"/>
    </row>
    <row r="1222" customFormat="false" ht="12.75" hidden="false" customHeight="false" outlineLevel="0" collapsed="false">
      <c r="I1222" s="70" t="str">
        <f aca="false">IF(N1222="","",LEFT(N1222,2))</f>
        <v/>
      </c>
      <c r="L1222" s="71"/>
      <c r="M1222" s="71"/>
    </row>
    <row r="1223" customFormat="false" ht="12.75" hidden="false" customHeight="false" outlineLevel="0" collapsed="false">
      <c r="I1223" s="70" t="str">
        <f aca="false">IF(N1223="","",LEFT(N1223,2))</f>
        <v/>
      </c>
      <c r="L1223" s="71"/>
      <c r="M1223" s="71"/>
    </row>
    <row r="1224" customFormat="false" ht="12.75" hidden="false" customHeight="false" outlineLevel="0" collapsed="false">
      <c r="I1224" s="70" t="str">
        <f aca="false">IF(N1224="","",LEFT(N1224,2))</f>
        <v/>
      </c>
      <c r="L1224" s="71"/>
      <c r="M1224" s="71"/>
    </row>
    <row r="1225" customFormat="false" ht="12.75" hidden="false" customHeight="false" outlineLevel="0" collapsed="false">
      <c r="I1225" s="70" t="str">
        <f aca="false">IF(N1225="","",LEFT(N1225,2))</f>
        <v/>
      </c>
      <c r="L1225" s="71"/>
      <c r="M1225" s="71"/>
    </row>
    <row r="1226" customFormat="false" ht="12.75" hidden="false" customHeight="false" outlineLevel="0" collapsed="false">
      <c r="I1226" s="70" t="str">
        <f aca="false">IF(N1226="","",LEFT(N1226,2))</f>
        <v/>
      </c>
      <c r="L1226" s="71"/>
      <c r="M1226" s="71"/>
    </row>
    <row r="1227" customFormat="false" ht="12.75" hidden="false" customHeight="false" outlineLevel="0" collapsed="false">
      <c r="I1227" s="70" t="str">
        <f aca="false">IF(N1227="","",LEFT(N1227,2))</f>
        <v/>
      </c>
      <c r="L1227" s="71"/>
      <c r="M1227" s="71"/>
    </row>
    <row r="1228" customFormat="false" ht="12.75" hidden="false" customHeight="false" outlineLevel="0" collapsed="false">
      <c r="I1228" s="70" t="str">
        <f aca="false">IF(N1228="","",LEFT(N1228,2))</f>
        <v/>
      </c>
      <c r="L1228" s="71"/>
      <c r="M1228" s="71"/>
    </row>
    <row r="1229" customFormat="false" ht="12.75" hidden="false" customHeight="false" outlineLevel="0" collapsed="false">
      <c r="I1229" s="70" t="str">
        <f aca="false">IF(N1229="","",LEFT(N1229,2))</f>
        <v/>
      </c>
      <c r="L1229" s="71"/>
      <c r="M1229" s="71"/>
    </row>
    <row r="1230" customFormat="false" ht="12.75" hidden="false" customHeight="false" outlineLevel="0" collapsed="false">
      <c r="I1230" s="70" t="str">
        <f aca="false">IF(N1230="","",LEFT(N1230,2))</f>
        <v/>
      </c>
      <c r="L1230" s="71"/>
      <c r="M1230" s="71"/>
    </row>
    <row r="1231" customFormat="false" ht="12.75" hidden="false" customHeight="false" outlineLevel="0" collapsed="false">
      <c r="I1231" s="70" t="str">
        <f aca="false">IF(N1231="","",LEFT(N1231,2))</f>
        <v/>
      </c>
      <c r="L1231" s="71"/>
      <c r="M1231" s="71"/>
    </row>
    <row r="1232" customFormat="false" ht="12.75" hidden="false" customHeight="false" outlineLevel="0" collapsed="false">
      <c r="I1232" s="70" t="str">
        <f aca="false">IF(N1232="","",LEFT(N1232,2))</f>
        <v/>
      </c>
      <c r="L1232" s="71"/>
      <c r="M1232" s="71"/>
    </row>
    <row r="1233" customFormat="false" ht="12.75" hidden="false" customHeight="false" outlineLevel="0" collapsed="false">
      <c r="I1233" s="70" t="str">
        <f aca="false">IF(N1233="","",LEFT(N1233,2))</f>
        <v/>
      </c>
      <c r="L1233" s="71"/>
      <c r="M1233" s="71"/>
    </row>
    <row r="1234" customFormat="false" ht="12.75" hidden="false" customHeight="false" outlineLevel="0" collapsed="false">
      <c r="I1234" s="70" t="str">
        <f aca="false">IF(N1234="","",LEFT(N1234,2))</f>
        <v/>
      </c>
      <c r="L1234" s="71"/>
      <c r="M1234" s="71"/>
    </row>
    <row r="1235" customFormat="false" ht="12.75" hidden="false" customHeight="false" outlineLevel="0" collapsed="false">
      <c r="I1235" s="70" t="str">
        <f aca="false">IF(N1235="","",LEFT(N1235,2))</f>
        <v/>
      </c>
      <c r="L1235" s="71"/>
      <c r="M1235" s="71"/>
    </row>
    <row r="1236" customFormat="false" ht="12.75" hidden="false" customHeight="false" outlineLevel="0" collapsed="false">
      <c r="I1236" s="70" t="str">
        <f aca="false">IF(N1236="","",LEFT(N1236,2))</f>
        <v/>
      </c>
      <c r="L1236" s="71"/>
      <c r="M1236" s="71"/>
    </row>
    <row r="1237" customFormat="false" ht="12.75" hidden="false" customHeight="false" outlineLevel="0" collapsed="false">
      <c r="I1237" s="70" t="str">
        <f aca="false">IF(N1237="","",LEFT(N1237,2))</f>
        <v/>
      </c>
      <c r="L1237" s="71"/>
      <c r="M1237" s="71"/>
    </row>
    <row r="1238" customFormat="false" ht="12.75" hidden="false" customHeight="false" outlineLevel="0" collapsed="false">
      <c r="I1238" s="70" t="str">
        <f aca="false">IF(N1238="","",LEFT(N1238,2))</f>
        <v/>
      </c>
      <c r="L1238" s="71"/>
      <c r="M1238" s="71"/>
    </row>
    <row r="1239" customFormat="false" ht="12.75" hidden="false" customHeight="false" outlineLevel="0" collapsed="false">
      <c r="I1239" s="70" t="str">
        <f aca="false">IF(N1239="","",LEFT(N1239,2))</f>
        <v/>
      </c>
      <c r="L1239" s="71"/>
      <c r="M1239" s="71"/>
    </row>
    <row r="1240" customFormat="false" ht="12.75" hidden="false" customHeight="false" outlineLevel="0" collapsed="false">
      <c r="I1240" s="70" t="str">
        <f aca="false">IF(N1240="","",LEFT(N1240,2))</f>
        <v/>
      </c>
      <c r="L1240" s="71"/>
      <c r="M1240" s="71"/>
    </row>
    <row r="1241" customFormat="false" ht="12.75" hidden="false" customHeight="false" outlineLevel="0" collapsed="false">
      <c r="I1241" s="70" t="str">
        <f aca="false">IF(N1241="","",LEFT(N1241,2))</f>
        <v/>
      </c>
      <c r="L1241" s="71"/>
      <c r="M1241" s="71"/>
    </row>
    <row r="1242" customFormat="false" ht="12.75" hidden="false" customHeight="false" outlineLevel="0" collapsed="false">
      <c r="I1242" s="70" t="str">
        <f aca="false">IF(N1242="","",LEFT(N1242,2))</f>
        <v/>
      </c>
      <c r="L1242" s="71"/>
      <c r="M1242" s="71"/>
    </row>
    <row r="1243" customFormat="false" ht="12.75" hidden="false" customHeight="false" outlineLevel="0" collapsed="false">
      <c r="I1243" s="70" t="str">
        <f aca="false">IF(N1243="","",LEFT(N1243,2))</f>
        <v/>
      </c>
      <c r="L1243" s="71"/>
      <c r="M1243" s="71"/>
    </row>
    <row r="1244" customFormat="false" ht="12.75" hidden="false" customHeight="false" outlineLevel="0" collapsed="false">
      <c r="I1244" s="70" t="str">
        <f aca="false">IF(N1244="","",LEFT(N1244,2))</f>
        <v/>
      </c>
      <c r="L1244" s="71"/>
      <c r="M1244" s="71"/>
    </row>
    <row r="1245" customFormat="false" ht="12.75" hidden="false" customHeight="false" outlineLevel="0" collapsed="false">
      <c r="I1245" s="70" t="str">
        <f aca="false">IF(N1245="","",LEFT(N1245,2))</f>
        <v/>
      </c>
      <c r="L1245" s="71"/>
      <c r="M1245" s="71"/>
    </row>
    <row r="1246" customFormat="false" ht="12.75" hidden="false" customHeight="false" outlineLevel="0" collapsed="false">
      <c r="I1246" s="70" t="str">
        <f aca="false">IF(N1246="","",LEFT(N1246,2))</f>
        <v/>
      </c>
      <c r="L1246" s="71"/>
      <c r="M1246" s="71"/>
    </row>
    <row r="1247" customFormat="false" ht="12.75" hidden="false" customHeight="false" outlineLevel="0" collapsed="false">
      <c r="I1247" s="70" t="str">
        <f aca="false">IF(N1247="","",LEFT(N1247,2))</f>
        <v/>
      </c>
      <c r="L1247" s="71"/>
      <c r="M1247" s="71"/>
    </row>
    <row r="1248" customFormat="false" ht="12.75" hidden="false" customHeight="false" outlineLevel="0" collapsed="false">
      <c r="I1248" s="70" t="str">
        <f aca="false">IF(N1248="","",LEFT(N1248,2))</f>
        <v/>
      </c>
      <c r="L1248" s="71"/>
      <c r="M1248" s="71"/>
    </row>
    <row r="1249" customFormat="false" ht="12.75" hidden="false" customHeight="false" outlineLevel="0" collapsed="false">
      <c r="I1249" s="70" t="str">
        <f aca="false">IF(N1249="","",LEFT(N1249,2))</f>
        <v/>
      </c>
      <c r="L1249" s="71"/>
      <c r="M1249" s="71"/>
    </row>
    <row r="1250" customFormat="false" ht="12.75" hidden="false" customHeight="false" outlineLevel="0" collapsed="false">
      <c r="I1250" s="70" t="str">
        <f aca="false">IF(N1250="","",LEFT(N1250,2))</f>
        <v/>
      </c>
      <c r="L1250" s="71"/>
      <c r="M1250" s="71"/>
    </row>
    <row r="1251" customFormat="false" ht="12.75" hidden="false" customHeight="false" outlineLevel="0" collapsed="false">
      <c r="I1251" s="70" t="str">
        <f aca="false">IF(N1251="","",LEFT(N1251,2))</f>
        <v/>
      </c>
      <c r="L1251" s="71"/>
      <c r="M1251" s="71"/>
    </row>
    <row r="1252" customFormat="false" ht="12.75" hidden="false" customHeight="false" outlineLevel="0" collapsed="false">
      <c r="I1252" s="70" t="str">
        <f aca="false">IF(N1252="","",LEFT(N1252,2))</f>
        <v/>
      </c>
      <c r="L1252" s="71"/>
      <c r="M1252" s="71"/>
    </row>
    <row r="1253" customFormat="false" ht="12.75" hidden="false" customHeight="false" outlineLevel="0" collapsed="false">
      <c r="I1253" s="70" t="str">
        <f aca="false">IF(N1253="","",LEFT(N1253,2))</f>
        <v/>
      </c>
      <c r="L1253" s="71"/>
      <c r="M1253" s="71"/>
    </row>
    <row r="1254" customFormat="false" ht="12.75" hidden="false" customHeight="false" outlineLevel="0" collapsed="false">
      <c r="I1254" s="70" t="str">
        <f aca="false">IF(N1254="","",LEFT(N1254,2))</f>
        <v/>
      </c>
      <c r="L1254" s="71"/>
      <c r="M1254" s="71"/>
    </row>
    <row r="1255" customFormat="false" ht="12.75" hidden="false" customHeight="false" outlineLevel="0" collapsed="false">
      <c r="I1255" s="70" t="str">
        <f aca="false">IF(N1255="","",LEFT(N1255,2))</f>
        <v/>
      </c>
      <c r="L1255" s="71"/>
      <c r="M1255" s="71"/>
    </row>
    <row r="1256" customFormat="false" ht="12.75" hidden="false" customHeight="false" outlineLevel="0" collapsed="false">
      <c r="I1256" s="70" t="str">
        <f aca="false">IF(N1256="","",LEFT(N1256,2))</f>
        <v/>
      </c>
      <c r="L1256" s="71"/>
      <c r="M1256" s="71"/>
    </row>
    <row r="1257" customFormat="false" ht="12.75" hidden="false" customHeight="false" outlineLevel="0" collapsed="false">
      <c r="I1257" s="70" t="str">
        <f aca="false">IF(N1257="","",LEFT(N1257,2))</f>
        <v/>
      </c>
      <c r="L1257" s="71"/>
      <c r="M1257" s="71"/>
    </row>
    <row r="1258" customFormat="false" ht="12.75" hidden="false" customHeight="false" outlineLevel="0" collapsed="false">
      <c r="I1258" s="70" t="str">
        <f aca="false">IF(N1258="","",LEFT(N1258,2))</f>
        <v/>
      </c>
      <c r="L1258" s="71"/>
      <c r="M1258" s="71"/>
    </row>
    <row r="1259" customFormat="false" ht="12.75" hidden="false" customHeight="false" outlineLevel="0" collapsed="false">
      <c r="I1259" s="70" t="str">
        <f aca="false">IF(N1259="","",LEFT(N1259,2))</f>
        <v/>
      </c>
      <c r="L1259" s="71"/>
      <c r="M1259" s="71"/>
    </row>
    <row r="1260" customFormat="false" ht="12.75" hidden="false" customHeight="false" outlineLevel="0" collapsed="false">
      <c r="I1260" s="70" t="str">
        <f aca="false">IF(N1260="","",LEFT(N1260,2))</f>
        <v/>
      </c>
      <c r="L1260" s="71"/>
      <c r="M1260" s="71"/>
    </row>
    <row r="1261" customFormat="false" ht="12.75" hidden="false" customHeight="false" outlineLevel="0" collapsed="false">
      <c r="I1261" s="70" t="str">
        <f aca="false">IF(N1261="","",LEFT(N1261,2))</f>
        <v/>
      </c>
      <c r="L1261" s="71"/>
      <c r="M1261" s="71"/>
    </row>
    <row r="1262" customFormat="false" ht="12.75" hidden="false" customHeight="false" outlineLevel="0" collapsed="false">
      <c r="I1262" s="70" t="str">
        <f aca="false">IF(N1262="","",LEFT(N1262,2))</f>
        <v/>
      </c>
      <c r="L1262" s="71"/>
      <c r="M1262" s="71"/>
    </row>
    <row r="1263" customFormat="false" ht="12.75" hidden="false" customHeight="false" outlineLevel="0" collapsed="false">
      <c r="I1263" s="70" t="str">
        <f aca="false">IF(N1263="","",LEFT(N1263,2))</f>
        <v/>
      </c>
      <c r="L1263" s="71"/>
      <c r="M1263" s="71"/>
    </row>
    <row r="1264" customFormat="false" ht="12.75" hidden="false" customHeight="false" outlineLevel="0" collapsed="false">
      <c r="I1264" s="70" t="str">
        <f aca="false">IF(N1264="","",LEFT(N1264,2))</f>
        <v/>
      </c>
      <c r="L1264" s="71"/>
      <c r="M1264" s="71"/>
    </row>
    <row r="1265" customFormat="false" ht="12.75" hidden="false" customHeight="false" outlineLevel="0" collapsed="false">
      <c r="I1265" s="70" t="str">
        <f aca="false">IF(N1265="","",LEFT(N1265,2))</f>
        <v/>
      </c>
      <c r="L1265" s="71"/>
      <c r="M1265" s="71"/>
    </row>
    <row r="1266" customFormat="false" ht="12.75" hidden="false" customHeight="false" outlineLevel="0" collapsed="false">
      <c r="I1266" s="70" t="str">
        <f aca="false">IF(N1266="","",LEFT(N1266,2))</f>
        <v/>
      </c>
      <c r="L1266" s="71"/>
      <c r="M1266" s="71"/>
    </row>
    <row r="1267" customFormat="false" ht="12.75" hidden="false" customHeight="false" outlineLevel="0" collapsed="false">
      <c r="I1267" s="70" t="str">
        <f aca="false">IF(N1267="","",LEFT(N1267,2))</f>
        <v/>
      </c>
      <c r="L1267" s="71"/>
      <c r="M1267" s="71"/>
    </row>
    <row r="1268" customFormat="false" ht="12.75" hidden="false" customHeight="false" outlineLevel="0" collapsed="false">
      <c r="I1268" s="70" t="str">
        <f aca="false">IF(N1268="","",LEFT(N1268,2))</f>
        <v/>
      </c>
      <c r="L1268" s="71"/>
      <c r="M1268" s="71"/>
    </row>
    <row r="1269" customFormat="false" ht="12.75" hidden="false" customHeight="false" outlineLevel="0" collapsed="false">
      <c r="I1269" s="70" t="str">
        <f aca="false">IF(N1269="","",LEFT(N1269,2))</f>
        <v/>
      </c>
      <c r="L1269" s="71"/>
      <c r="M1269" s="71"/>
    </row>
    <row r="1270" customFormat="false" ht="12.75" hidden="false" customHeight="false" outlineLevel="0" collapsed="false">
      <c r="I1270" s="70" t="str">
        <f aca="false">IF(N1270="","",LEFT(N1270,2))</f>
        <v/>
      </c>
      <c r="L1270" s="71"/>
      <c r="M1270" s="71"/>
    </row>
    <row r="1271" customFormat="false" ht="12.75" hidden="false" customHeight="false" outlineLevel="0" collapsed="false">
      <c r="I1271" s="70" t="str">
        <f aca="false">IF(N1271="","",LEFT(N1271,2))</f>
        <v/>
      </c>
      <c r="L1271" s="71"/>
      <c r="M1271" s="71"/>
    </row>
    <row r="1272" customFormat="false" ht="12.75" hidden="false" customHeight="false" outlineLevel="0" collapsed="false">
      <c r="I1272" s="70" t="str">
        <f aca="false">IF(N1272="","",LEFT(N1272,2))</f>
        <v/>
      </c>
      <c r="L1272" s="71"/>
      <c r="M1272" s="71"/>
    </row>
    <row r="1273" customFormat="false" ht="12.75" hidden="false" customHeight="false" outlineLevel="0" collapsed="false">
      <c r="I1273" s="70" t="str">
        <f aca="false">IF(N1273="","",LEFT(N1273,2))</f>
        <v/>
      </c>
      <c r="L1273" s="71"/>
      <c r="M1273" s="71"/>
    </row>
    <row r="1274" customFormat="false" ht="12.75" hidden="false" customHeight="false" outlineLevel="0" collapsed="false">
      <c r="I1274" s="70" t="str">
        <f aca="false">IF(N1274="","",LEFT(N1274,2))</f>
        <v/>
      </c>
      <c r="L1274" s="71"/>
      <c r="M1274" s="71"/>
    </row>
    <row r="1275" customFormat="false" ht="12.75" hidden="false" customHeight="false" outlineLevel="0" collapsed="false">
      <c r="I1275" s="70" t="str">
        <f aca="false">IF(N1275="","",LEFT(N1275,2))</f>
        <v/>
      </c>
      <c r="L1275" s="71"/>
      <c r="M1275" s="71"/>
    </row>
    <row r="1276" customFormat="false" ht="12.75" hidden="false" customHeight="false" outlineLevel="0" collapsed="false">
      <c r="I1276" s="70" t="str">
        <f aca="false">IF(N1276="","",LEFT(N1276,2))</f>
        <v/>
      </c>
      <c r="L1276" s="71"/>
      <c r="M1276" s="71"/>
    </row>
    <row r="1277" customFormat="false" ht="12.75" hidden="false" customHeight="false" outlineLevel="0" collapsed="false">
      <c r="I1277" s="70" t="str">
        <f aca="false">IF(N1277="","",LEFT(N1277,2))</f>
        <v/>
      </c>
      <c r="L1277" s="71"/>
      <c r="M1277" s="71"/>
    </row>
    <row r="1278" customFormat="false" ht="12.75" hidden="false" customHeight="false" outlineLevel="0" collapsed="false">
      <c r="I1278" s="70" t="str">
        <f aca="false">IF(N1278="","",LEFT(N1278,2))</f>
        <v/>
      </c>
      <c r="L1278" s="71"/>
      <c r="M1278" s="71"/>
    </row>
    <row r="1279" customFormat="false" ht="12.75" hidden="false" customHeight="false" outlineLevel="0" collapsed="false">
      <c r="I1279" s="70" t="str">
        <f aca="false">IF(N1279="","",LEFT(N1279,2))</f>
        <v/>
      </c>
      <c r="L1279" s="71"/>
      <c r="M1279" s="71"/>
    </row>
    <row r="1280" customFormat="false" ht="12.75" hidden="false" customHeight="false" outlineLevel="0" collapsed="false">
      <c r="I1280" s="70" t="str">
        <f aca="false">IF(N1280="","",LEFT(N1280,2))</f>
        <v/>
      </c>
      <c r="L1280" s="71"/>
      <c r="M1280" s="71"/>
    </row>
    <row r="1281" customFormat="false" ht="12.75" hidden="false" customHeight="false" outlineLevel="0" collapsed="false">
      <c r="I1281" s="70" t="str">
        <f aca="false">IF(N1281="","",LEFT(N1281,2))</f>
        <v/>
      </c>
      <c r="L1281" s="71"/>
      <c r="M1281" s="71"/>
    </row>
    <row r="1282" customFormat="false" ht="12.75" hidden="false" customHeight="false" outlineLevel="0" collapsed="false">
      <c r="I1282" s="70" t="str">
        <f aca="false">IF(N1282="","",LEFT(N1282,2))</f>
        <v/>
      </c>
      <c r="L1282" s="71"/>
      <c r="M1282" s="71"/>
    </row>
    <row r="1283" customFormat="false" ht="12.75" hidden="false" customHeight="false" outlineLevel="0" collapsed="false">
      <c r="I1283" s="70" t="str">
        <f aca="false">IF(N1283="","",LEFT(N1283,2))</f>
        <v/>
      </c>
      <c r="L1283" s="71"/>
      <c r="M1283" s="71"/>
    </row>
    <row r="1284" customFormat="false" ht="12.75" hidden="false" customHeight="false" outlineLevel="0" collapsed="false">
      <c r="I1284" s="70" t="str">
        <f aca="false">IF(N1284="","",LEFT(N1284,2))</f>
        <v/>
      </c>
      <c r="L1284" s="71"/>
      <c r="M1284" s="71"/>
    </row>
    <row r="1285" customFormat="false" ht="12.75" hidden="false" customHeight="false" outlineLevel="0" collapsed="false">
      <c r="I1285" s="70" t="str">
        <f aca="false">IF(N1285="","",LEFT(N1285,2))</f>
        <v/>
      </c>
      <c r="L1285" s="71"/>
      <c r="M1285" s="71"/>
    </row>
    <row r="1286" customFormat="false" ht="12.75" hidden="false" customHeight="false" outlineLevel="0" collapsed="false">
      <c r="I1286" s="70" t="str">
        <f aca="false">IF(N1286="","",LEFT(N1286,2))</f>
        <v/>
      </c>
      <c r="L1286" s="71"/>
      <c r="M1286" s="71"/>
    </row>
    <row r="1287" customFormat="false" ht="12.75" hidden="false" customHeight="false" outlineLevel="0" collapsed="false">
      <c r="I1287" s="70" t="str">
        <f aca="false">IF(N1287="","",LEFT(N1287,2))</f>
        <v/>
      </c>
      <c r="L1287" s="71"/>
      <c r="M1287" s="71"/>
    </row>
    <row r="1288" customFormat="false" ht="12.75" hidden="false" customHeight="false" outlineLevel="0" collapsed="false">
      <c r="I1288" s="70" t="str">
        <f aca="false">IF(N1288="","",LEFT(N1288,2))</f>
        <v/>
      </c>
      <c r="L1288" s="71"/>
      <c r="M1288" s="71"/>
    </row>
    <row r="1289" customFormat="false" ht="12.75" hidden="false" customHeight="false" outlineLevel="0" collapsed="false">
      <c r="I1289" s="70" t="str">
        <f aca="false">IF(N1289="","",LEFT(N1289,2))</f>
        <v/>
      </c>
      <c r="L1289" s="71"/>
      <c r="M1289" s="71"/>
    </row>
    <row r="1290" customFormat="false" ht="12.75" hidden="false" customHeight="false" outlineLevel="0" collapsed="false">
      <c r="I1290" s="70" t="str">
        <f aca="false">IF(N1290="","",LEFT(N1290,2))</f>
        <v/>
      </c>
      <c r="L1290" s="71"/>
      <c r="M1290" s="71"/>
    </row>
    <row r="1291" customFormat="false" ht="12.75" hidden="false" customHeight="false" outlineLevel="0" collapsed="false">
      <c r="I1291" s="70" t="str">
        <f aca="false">IF(N1291="","",LEFT(N1291,2))</f>
        <v/>
      </c>
      <c r="L1291" s="71"/>
      <c r="M1291" s="71"/>
    </row>
    <row r="1292" customFormat="false" ht="12.75" hidden="false" customHeight="false" outlineLevel="0" collapsed="false">
      <c r="I1292" s="70" t="str">
        <f aca="false">IF(N1292="","",LEFT(N1292,2))</f>
        <v/>
      </c>
      <c r="L1292" s="71"/>
      <c r="M1292" s="71"/>
    </row>
    <row r="1293" customFormat="false" ht="12.75" hidden="false" customHeight="false" outlineLevel="0" collapsed="false">
      <c r="I1293" s="70" t="str">
        <f aca="false">IF(N1293="","",LEFT(N1293,2))</f>
        <v/>
      </c>
      <c r="L1293" s="71"/>
      <c r="M1293" s="71"/>
    </row>
    <row r="1294" customFormat="false" ht="12.75" hidden="false" customHeight="false" outlineLevel="0" collapsed="false">
      <c r="I1294" s="70" t="str">
        <f aca="false">IF(N1294="","",LEFT(N1294,2))</f>
        <v/>
      </c>
      <c r="L1294" s="71"/>
      <c r="M1294" s="71"/>
    </row>
    <row r="1295" customFormat="false" ht="12.75" hidden="false" customHeight="false" outlineLevel="0" collapsed="false">
      <c r="I1295" s="70" t="str">
        <f aca="false">IF(N1295="","",LEFT(N1295,2))</f>
        <v/>
      </c>
      <c r="L1295" s="71"/>
      <c r="M1295" s="71"/>
    </row>
    <row r="1296" customFormat="false" ht="12.75" hidden="false" customHeight="false" outlineLevel="0" collapsed="false">
      <c r="I1296" s="70" t="str">
        <f aca="false">IF(N1296="","",LEFT(N1296,2))</f>
        <v/>
      </c>
      <c r="L1296" s="71"/>
      <c r="M1296" s="71"/>
    </row>
    <row r="1297" customFormat="false" ht="12.75" hidden="false" customHeight="false" outlineLevel="0" collapsed="false">
      <c r="I1297" s="70" t="str">
        <f aca="false">IF(N1297="","",LEFT(N1297,2))</f>
        <v/>
      </c>
      <c r="L1297" s="71"/>
      <c r="M1297" s="71"/>
    </row>
    <row r="1298" customFormat="false" ht="12.75" hidden="false" customHeight="false" outlineLevel="0" collapsed="false">
      <c r="I1298" s="70" t="str">
        <f aca="false">IF(N1298="","",LEFT(N1298,2))</f>
        <v/>
      </c>
      <c r="L1298" s="71"/>
      <c r="M1298" s="71"/>
    </row>
    <row r="1299" customFormat="false" ht="12.75" hidden="false" customHeight="false" outlineLevel="0" collapsed="false">
      <c r="I1299" s="70" t="str">
        <f aca="false">IF(N1299="","",LEFT(N1299,2))</f>
        <v/>
      </c>
      <c r="L1299" s="71"/>
      <c r="M1299" s="71"/>
    </row>
    <row r="1300" customFormat="false" ht="12.75" hidden="false" customHeight="false" outlineLevel="0" collapsed="false">
      <c r="I1300" s="70" t="str">
        <f aca="false">IF(N1300="","",LEFT(N1300,2))</f>
        <v/>
      </c>
      <c r="L1300" s="71"/>
      <c r="M1300" s="71"/>
    </row>
    <row r="1301" customFormat="false" ht="12.75" hidden="false" customHeight="false" outlineLevel="0" collapsed="false">
      <c r="I1301" s="70" t="str">
        <f aca="false">IF(N1301="","",LEFT(N1301,2))</f>
        <v/>
      </c>
      <c r="L1301" s="71"/>
      <c r="M1301" s="71"/>
    </row>
    <row r="1302" customFormat="false" ht="12.75" hidden="false" customHeight="false" outlineLevel="0" collapsed="false">
      <c r="I1302" s="70" t="str">
        <f aca="false">IF(N1302="","",LEFT(N1302,2))</f>
        <v/>
      </c>
      <c r="L1302" s="71"/>
      <c r="M1302" s="71"/>
    </row>
    <row r="1303" customFormat="false" ht="12.75" hidden="false" customHeight="false" outlineLevel="0" collapsed="false">
      <c r="I1303" s="70" t="str">
        <f aca="false">IF(N1303="","",LEFT(N1303,2))</f>
        <v/>
      </c>
      <c r="L1303" s="71"/>
      <c r="M1303" s="71"/>
    </row>
    <row r="1304" customFormat="false" ht="12.75" hidden="false" customHeight="false" outlineLevel="0" collapsed="false">
      <c r="I1304" s="70" t="str">
        <f aca="false">IF(N1304="","",LEFT(N1304,2))</f>
        <v/>
      </c>
      <c r="L1304" s="71"/>
      <c r="M1304" s="71"/>
    </row>
    <row r="1305" customFormat="false" ht="12.75" hidden="false" customHeight="false" outlineLevel="0" collapsed="false">
      <c r="I1305" s="70" t="str">
        <f aca="false">IF(N1305="","",LEFT(N1305,2))</f>
        <v/>
      </c>
      <c r="L1305" s="71"/>
      <c r="M1305" s="71"/>
    </row>
    <row r="1306" customFormat="false" ht="12.75" hidden="false" customHeight="false" outlineLevel="0" collapsed="false">
      <c r="I1306" s="70" t="str">
        <f aca="false">IF(N1306="","",LEFT(N1306,2))</f>
        <v/>
      </c>
      <c r="L1306" s="71"/>
      <c r="M1306" s="71"/>
    </row>
    <row r="1307" customFormat="false" ht="12.75" hidden="false" customHeight="false" outlineLevel="0" collapsed="false">
      <c r="I1307" s="70" t="str">
        <f aca="false">IF(N1307="","",LEFT(N1307,2))</f>
        <v/>
      </c>
      <c r="L1307" s="71"/>
      <c r="M1307" s="71"/>
    </row>
    <row r="1308" customFormat="false" ht="12.75" hidden="false" customHeight="false" outlineLevel="0" collapsed="false">
      <c r="I1308" s="70" t="str">
        <f aca="false">IF(N1308="","",LEFT(N1308,2))</f>
        <v/>
      </c>
      <c r="L1308" s="71"/>
      <c r="M1308" s="71"/>
    </row>
    <row r="1309" customFormat="false" ht="12.75" hidden="false" customHeight="false" outlineLevel="0" collapsed="false">
      <c r="I1309" s="70" t="str">
        <f aca="false">IF(N1309="","",LEFT(N1309,2))</f>
        <v/>
      </c>
      <c r="L1309" s="71"/>
      <c r="M1309" s="71"/>
    </row>
    <row r="1310" customFormat="false" ht="12.75" hidden="false" customHeight="false" outlineLevel="0" collapsed="false">
      <c r="I1310" s="70" t="str">
        <f aca="false">IF(N1310="","",LEFT(N1310,2))</f>
        <v/>
      </c>
      <c r="L1310" s="71"/>
      <c r="M1310" s="71"/>
    </row>
    <row r="1311" customFormat="false" ht="12.75" hidden="false" customHeight="false" outlineLevel="0" collapsed="false">
      <c r="I1311" s="70" t="str">
        <f aca="false">IF(N1311="","",LEFT(N1311,2))</f>
        <v/>
      </c>
      <c r="L1311" s="71"/>
      <c r="M1311" s="71"/>
    </row>
    <row r="1312" customFormat="false" ht="12.75" hidden="false" customHeight="false" outlineLevel="0" collapsed="false">
      <c r="I1312" s="70" t="str">
        <f aca="false">IF(N1312="","",LEFT(N1312,2))</f>
        <v/>
      </c>
      <c r="L1312" s="71"/>
      <c r="M1312" s="71"/>
    </row>
    <row r="1313" customFormat="false" ht="12.75" hidden="false" customHeight="false" outlineLevel="0" collapsed="false">
      <c r="I1313" s="70" t="str">
        <f aca="false">IF(N1313="","",LEFT(N1313,2))</f>
        <v/>
      </c>
      <c r="L1313" s="71"/>
      <c r="M1313" s="71"/>
    </row>
    <row r="1314" customFormat="false" ht="12.75" hidden="false" customHeight="false" outlineLevel="0" collapsed="false">
      <c r="I1314" s="70" t="str">
        <f aca="false">IF(N1314="","",LEFT(N1314,2))</f>
        <v/>
      </c>
      <c r="L1314" s="71"/>
      <c r="M1314" s="71"/>
    </row>
    <row r="1315" customFormat="false" ht="12.75" hidden="false" customHeight="false" outlineLevel="0" collapsed="false">
      <c r="I1315" s="70" t="str">
        <f aca="false">IF(N1315="","",LEFT(N1315,2))</f>
        <v/>
      </c>
      <c r="L1315" s="71"/>
      <c r="M1315" s="71"/>
    </row>
    <row r="1316" customFormat="false" ht="12.75" hidden="false" customHeight="false" outlineLevel="0" collapsed="false">
      <c r="I1316" s="70" t="str">
        <f aca="false">IF(N1316="","",LEFT(N1316,2))</f>
        <v/>
      </c>
      <c r="L1316" s="71"/>
      <c r="M1316" s="71"/>
    </row>
    <row r="1317" customFormat="false" ht="12.75" hidden="false" customHeight="false" outlineLevel="0" collapsed="false">
      <c r="I1317" s="70" t="str">
        <f aca="false">IF(N1317="","",LEFT(N1317,2))</f>
        <v/>
      </c>
      <c r="L1317" s="71"/>
      <c r="M1317" s="71"/>
    </row>
    <row r="1318" customFormat="false" ht="12.75" hidden="false" customHeight="false" outlineLevel="0" collapsed="false">
      <c r="I1318" s="70" t="str">
        <f aca="false">IF(N1318="","",LEFT(N1318,2))</f>
        <v/>
      </c>
      <c r="L1318" s="71"/>
      <c r="M1318" s="71"/>
    </row>
    <row r="1319" customFormat="false" ht="12.75" hidden="false" customHeight="false" outlineLevel="0" collapsed="false">
      <c r="I1319" s="70" t="str">
        <f aca="false">IF(N1319="","",LEFT(N1319,2))</f>
        <v/>
      </c>
      <c r="L1319" s="71"/>
      <c r="M1319" s="71"/>
    </row>
    <row r="1320" customFormat="false" ht="12.75" hidden="false" customHeight="false" outlineLevel="0" collapsed="false">
      <c r="I1320" s="70" t="str">
        <f aca="false">IF(N1320="","",LEFT(N1320,2))</f>
        <v/>
      </c>
      <c r="L1320" s="71"/>
      <c r="M1320" s="71"/>
    </row>
    <row r="1321" customFormat="false" ht="12.75" hidden="false" customHeight="false" outlineLevel="0" collapsed="false">
      <c r="I1321" s="70" t="str">
        <f aca="false">IF(N1321="","",LEFT(N1321,2))</f>
        <v/>
      </c>
      <c r="L1321" s="71"/>
      <c r="M1321" s="71"/>
    </row>
    <row r="1322" customFormat="false" ht="12.75" hidden="false" customHeight="false" outlineLevel="0" collapsed="false">
      <c r="I1322" s="70" t="str">
        <f aca="false">IF(N1322="","",LEFT(N1322,2))</f>
        <v/>
      </c>
      <c r="L1322" s="71"/>
      <c r="M1322" s="71"/>
    </row>
    <row r="1323" customFormat="false" ht="12.75" hidden="false" customHeight="false" outlineLevel="0" collapsed="false">
      <c r="I1323" s="70" t="str">
        <f aca="false">IF(N1323="","",LEFT(N1323,2))</f>
        <v/>
      </c>
      <c r="L1323" s="71"/>
      <c r="M1323" s="71"/>
    </row>
    <row r="1324" customFormat="false" ht="12.75" hidden="false" customHeight="false" outlineLevel="0" collapsed="false">
      <c r="I1324" s="70" t="str">
        <f aca="false">IF(N1324="","",LEFT(N1324,2))</f>
        <v/>
      </c>
      <c r="L1324" s="71"/>
      <c r="M1324" s="71"/>
    </row>
    <row r="1325" customFormat="false" ht="12.75" hidden="false" customHeight="false" outlineLevel="0" collapsed="false">
      <c r="I1325" s="70" t="str">
        <f aca="false">IF(N1325="","",LEFT(N1325,2))</f>
        <v/>
      </c>
      <c r="L1325" s="71"/>
      <c r="M1325" s="71"/>
    </row>
    <row r="1326" customFormat="false" ht="12.75" hidden="false" customHeight="false" outlineLevel="0" collapsed="false">
      <c r="I1326" s="70" t="str">
        <f aca="false">IF(N1326="","",LEFT(N1326,2))</f>
        <v/>
      </c>
      <c r="L1326" s="71"/>
      <c r="M1326" s="71"/>
    </row>
    <row r="1327" customFormat="false" ht="12.75" hidden="false" customHeight="false" outlineLevel="0" collapsed="false">
      <c r="I1327" s="70" t="str">
        <f aca="false">IF(N1327="","",LEFT(N1327,2))</f>
        <v/>
      </c>
      <c r="L1327" s="71"/>
      <c r="M1327" s="71"/>
    </row>
    <row r="1328" customFormat="false" ht="12.75" hidden="false" customHeight="false" outlineLevel="0" collapsed="false">
      <c r="I1328" s="70" t="str">
        <f aca="false">IF(N1328="","",LEFT(N1328,2))</f>
        <v/>
      </c>
      <c r="L1328" s="71"/>
      <c r="M1328" s="71"/>
    </row>
    <row r="1329" customFormat="false" ht="12.75" hidden="false" customHeight="false" outlineLevel="0" collapsed="false">
      <c r="I1329" s="70" t="str">
        <f aca="false">IF(N1329="","",LEFT(N1329,2))</f>
        <v/>
      </c>
      <c r="L1329" s="71"/>
      <c r="M1329" s="71"/>
    </row>
    <row r="1330" customFormat="false" ht="12.75" hidden="false" customHeight="false" outlineLevel="0" collapsed="false">
      <c r="I1330" s="70" t="str">
        <f aca="false">IF(N1330="","",LEFT(N1330,2))</f>
        <v/>
      </c>
      <c r="L1330" s="71"/>
      <c r="M1330" s="71"/>
    </row>
    <row r="1331" customFormat="false" ht="12.75" hidden="false" customHeight="false" outlineLevel="0" collapsed="false">
      <c r="I1331" s="70" t="str">
        <f aca="false">IF(N1331="","",LEFT(N1331,2))</f>
        <v/>
      </c>
      <c r="L1331" s="71"/>
      <c r="M1331" s="71"/>
    </row>
    <row r="1332" customFormat="false" ht="12.75" hidden="false" customHeight="false" outlineLevel="0" collapsed="false">
      <c r="I1332" s="70" t="str">
        <f aca="false">IF(N1332="","",LEFT(N1332,2))</f>
        <v/>
      </c>
      <c r="L1332" s="71"/>
      <c r="M1332" s="71"/>
    </row>
    <row r="1333" customFormat="false" ht="12.75" hidden="false" customHeight="false" outlineLevel="0" collapsed="false">
      <c r="I1333" s="70" t="str">
        <f aca="false">IF(N1333="","",LEFT(N1333,2))</f>
        <v/>
      </c>
      <c r="L1333" s="71"/>
      <c r="M1333" s="71"/>
    </row>
    <row r="1334" customFormat="false" ht="12.75" hidden="false" customHeight="false" outlineLevel="0" collapsed="false">
      <c r="I1334" s="70" t="str">
        <f aca="false">IF(N1334="","",LEFT(N1334,2))</f>
        <v/>
      </c>
      <c r="L1334" s="71"/>
      <c r="M1334" s="71"/>
    </row>
    <row r="1335" customFormat="false" ht="12.75" hidden="false" customHeight="false" outlineLevel="0" collapsed="false">
      <c r="I1335" s="70" t="str">
        <f aca="false">IF(N1335="","",LEFT(N1335,2))</f>
        <v/>
      </c>
      <c r="L1335" s="71"/>
      <c r="M1335" s="71"/>
    </row>
    <row r="1336" customFormat="false" ht="12.75" hidden="false" customHeight="false" outlineLevel="0" collapsed="false">
      <c r="I1336" s="70" t="str">
        <f aca="false">IF(N1336="","",LEFT(N1336,2))</f>
        <v/>
      </c>
      <c r="L1336" s="71"/>
      <c r="M1336" s="71"/>
    </row>
    <row r="1337" customFormat="false" ht="12.75" hidden="false" customHeight="false" outlineLevel="0" collapsed="false">
      <c r="I1337" s="70" t="str">
        <f aca="false">IF(N1337="","",LEFT(N1337,2))</f>
        <v/>
      </c>
      <c r="L1337" s="71"/>
      <c r="M1337" s="71"/>
    </row>
    <row r="1338" customFormat="false" ht="12.75" hidden="false" customHeight="false" outlineLevel="0" collapsed="false">
      <c r="I1338" s="70" t="str">
        <f aca="false">IF(N1338="","",LEFT(N1338,2))</f>
        <v/>
      </c>
      <c r="L1338" s="71"/>
      <c r="M1338" s="71"/>
    </row>
    <row r="1339" customFormat="false" ht="12.75" hidden="false" customHeight="false" outlineLevel="0" collapsed="false">
      <c r="I1339" s="70" t="str">
        <f aca="false">IF(N1339="","",LEFT(N1339,2))</f>
        <v/>
      </c>
      <c r="L1339" s="71"/>
      <c r="M1339" s="71"/>
    </row>
    <row r="1340" customFormat="false" ht="12.75" hidden="false" customHeight="false" outlineLevel="0" collapsed="false">
      <c r="I1340" s="70" t="str">
        <f aca="false">IF(N1340="","",LEFT(N1340,2))</f>
        <v/>
      </c>
      <c r="L1340" s="71"/>
      <c r="M1340" s="71"/>
    </row>
    <row r="1341" customFormat="false" ht="12.75" hidden="false" customHeight="false" outlineLevel="0" collapsed="false">
      <c r="I1341" s="70" t="str">
        <f aca="false">IF(N1341="","",LEFT(N1341,2))</f>
        <v/>
      </c>
      <c r="L1341" s="71"/>
      <c r="M1341" s="71"/>
    </row>
    <row r="1342" customFormat="false" ht="12.75" hidden="false" customHeight="false" outlineLevel="0" collapsed="false">
      <c r="I1342" s="70" t="str">
        <f aca="false">IF(N1342="","",LEFT(N1342,2))</f>
        <v/>
      </c>
      <c r="L1342" s="71"/>
      <c r="M1342" s="71"/>
    </row>
    <row r="1343" customFormat="false" ht="12.75" hidden="false" customHeight="false" outlineLevel="0" collapsed="false">
      <c r="I1343" s="70" t="str">
        <f aca="false">IF(N1343="","",LEFT(N1343,2))</f>
        <v/>
      </c>
      <c r="L1343" s="71"/>
      <c r="M1343" s="71"/>
    </row>
    <row r="1344" customFormat="false" ht="12.75" hidden="false" customHeight="false" outlineLevel="0" collapsed="false">
      <c r="I1344" s="70" t="str">
        <f aca="false">IF(N1344="","",LEFT(N1344,2))</f>
        <v/>
      </c>
      <c r="L1344" s="71"/>
      <c r="M1344" s="71"/>
    </row>
    <row r="1345" customFormat="false" ht="12.75" hidden="false" customHeight="false" outlineLevel="0" collapsed="false">
      <c r="I1345" s="70" t="str">
        <f aca="false">IF(N1345="","",LEFT(N1345,2))</f>
        <v/>
      </c>
      <c r="L1345" s="71"/>
      <c r="M1345" s="71"/>
    </row>
    <row r="1346" customFormat="false" ht="12.75" hidden="false" customHeight="false" outlineLevel="0" collapsed="false">
      <c r="I1346" s="70" t="str">
        <f aca="false">IF(N1346="","",LEFT(N1346,2))</f>
        <v/>
      </c>
      <c r="L1346" s="71"/>
      <c r="M1346" s="71"/>
    </row>
    <row r="1347" customFormat="false" ht="12.75" hidden="false" customHeight="false" outlineLevel="0" collapsed="false">
      <c r="I1347" s="70" t="str">
        <f aca="false">IF(N1347="","",LEFT(N1347,2))</f>
        <v/>
      </c>
      <c r="L1347" s="71"/>
      <c r="M1347" s="71"/>
    </row>
    <row r="1348" customFormat="false" ht="12.75" hidden="false" customHeight="false" outlineLevel="0" collapsed="false">
      <c r="I1348" s="70" t="str">
        <f aca="false">IF(N1348="","",LEFT(N1348,2))</f>
        <v/>
      </c>
      <c r="L1348" s="71"/>
      <c r="M1348" s="71"/>
    </row>
    <row r="1349" customFormat="false" ht="12.75" hidden="false" customHeight="false" outlineLevel="0" collapsed="false">
      <c r="I1349" s="70" t="str">
        <f aca="false">IF(N1349="","",LEFT(N1349,2))</f>
        <v/>
      </c>
      <c r="L1349" s="71"/>
      <c r="M1349" s="71"/>
    </row>
    <row r="1350" customFormat="false" ht="12.75" hidden="false" customHeight="false" outlineLevel="0" collapsed="false">
      <c r="I1350" s="70" t="str">
        <f aca="false">IF(N1350="","",LEFT(N1350,2))</f>
        <v/>
      </c>
      <c r="L1350" s="71"/>
      <c r="M1350" s="71"/>
    </row>
    <row r="1351" customFormat="false" ht="12.75" hidden="false" customHeight="false" outlineLevel="0" collapsed="false">
      <c r="I1351" s="70" t="str">
        <f aca="false">IF(N1351="","",LEFT(N1351,2))</f>
        <v/>
      </c>
      <c r="L1351" s="71"/>
      <c r="M1351" s="71"/>
    </row>
    <row r="1352" customFormat="false" ht="12.75" hidden="false" customHeight="false" outlineLevel="0" collapsed="false">
      <c r="I1352" s="70" t="str">
        <f aca="false">IF(N1352="","",LEFT(N1352,2))</f>
        <v/>
      </c>
      <c r="L1352" s="71"/>
      <c r="M1352" s="71"/>
    </row>
    <row r="1353" customFormat="false" ht="12.75" hidden="false" customHeight="false" outlineLevel="0" collapsed="false">
      <c r="I1353" s="70" t="str">
        <f aca="false">IF(N1353="","",LEFT(N1353,2))</f>
        <v/>
      </c>
      <c r="L1353" s="71"/>
      <c r="M1353" s="71"/>
    </row>
    <row r="1354" customFormat="false" ht="12.75" hidden="false" customHeight="false" outlineLevel="0" collapsed="false">
      <c r="I1354" s="70" t="str">
        <f aca="false">IF(N1354="","",LEFT(N1354,2))</f>
        <v/>
      </c>
      <c r="L1354" s="71"/>
      <c r="M1354" s="71"/>
    </row>
    <row r="1355" customFormat="false" ht="12.75" hidden="false" customHeight="false" outlineLevel="0" collapsed="false">
      <c r="I1355" s="70" t="str">
        <f aca="false">IF(N1355="","",LEFT(N1355,2))</f>
        <v/>
      </c>
      <c r="L1355" s="71"/>
      <c r="M1355" s="71"/>
    </row>
    <row r="1356" customFormat="false" ht="12.75" hidden="false" customHeight="false" outlineLevel="0" collapsed="false">
      <c r="I1356" s="70" t="str">
        <f aca="false">IF(N1356="","",LEFT(N1356,2))</f>
        <v/>
      </c>
      <c r="L1356" s="71"/>
      <c r="M1356" s="71"/>
    </row>
    <row r="1357" customFormat="false" ht="12.75" hidden="false" customHeight="false" outlineLevel="0" collapsed="false">
      <c r="I1357" s="70" t="str">
        <f aca="false">IF(N1357="","",LEFT(N1357,2))</f>
        <v/>
      </c>
      <c r="L1357" s="71"/>
      <c r="M1357" s="71"/>
    </row>
    <row r="1358" customFormat="false" ht="12.75" hidden="false" customHeight="false" outlineLevel="0" collapsed="false">
      <c r="I1358" s="70" t="str">
        <f aca="false">IF(N1358="","",LEFT(N1358,2))</f>
        <v/>
      </c>
      <c r="L1358" s="71"/>
      <c r="M1358" s="71"/>
    </row>
    <row r="1359" customFormat="false" ht="12.75" hidden="false" customHeight="false" outlineLevel="0" collapsed="false">
      <c r="I1359" s="70" t="str">
        <f aca="false">IF(N1359="","",LEFT(N1359,2))</f>
        <v/>
      </c>
      <c r="L1359" s="71"/>
      <c r="M1359" s="71"/>
    </row>
    <row r="1360" customFormat="false" ht="12.75" hidden="false" customHeight="false" outlineLevel="0" collapsed="false">
      <c r="I1360" s="70" t="str">
        <f aca="false">IF(N1360="","",LEFT(N1360,2))</f>
        <v/>
      </c>
      <c r="L1360" s="71"/>
      <c r="M1360" s="71"/>
    </row>
    <row r="1361" customFormat="false" ht="12.75" hidden="false" customHeight="false" outlineLevel="0" collapsed="false">
      <c r="I1361" s="70" t="str">
        <f aca="false">IF(N1361="","",LEFT(N1361,2))</f>
        <v/>
      </c>
      <c r="L1361" s="71"/>
      <c r="M1361" s="71"/>
    </row>
    <row r="1362" customFormat="false" ht="12.75" hidden="false" customHeight="false" outlineLevel="0" collapsed="false">
      <c r="I1362" s="70" t="str">
        <f aca="false">IF(N1362="","",LEFT(N1362,2))</f>
        <v/>
      </c>
      <c r="L1362" s="71"/>
      <c r="M1362" s="71"/>
    </row>
    <row r="1363" customFormat="false" ht="12.75" hidden="false" customHeight="false" outlineLevel="0" collapsed="false">
      <c r="I1363" s="70" t="str">
        <f aca="false">IF(N1363="","",LEFT(N1363,2))</f>
        <v/>
      </c>
      <c r="L1363" s="71"/>
      <c r="M1363" s="71"/>
    </row>
    <row r="1364" customFormat="false" ht="12.75" hidden="false" customHeight="false" outlineLevel="0" collapsed="false">
      <c r="I1364" s="70" t="str">
        <f aca="false">IF(N1364="","",LEFT(N1364,2))</f>
        <v/>
      </c>
      <c r="L1364" s="71"/>
      <c r="M1364" s="71"/>
    </row>
    <row r="1365" customFormat="false" ht="12.75" hidden="false" customHeight="false" outlineLevel="0" collapsed="false">
      <c r="I1365" s="70" t="str">
        <f aca="false">IF(N1365="","",LEFT(N1365,2))</f>
        <v/>
      </c>
      <c r="L1365" s="71"/>
      <c r="M1365" s="71"/>
    </row>
    <row r="1366" customFormat="false" ht="12.75" hidden="false" customHeight="false" outlineLevel="0" collapsed="false">
      <c r="I1366" s="70" t="str">
        <f aca="false">IF(N1366="","",LEFT(N1366,2))</f>
        <v/>
      </c>
      <c r="L1366" s="71"/>
      <c r="M1366" s="71"/>
    </row>
    <row r="1367" customFormat="false" ht="12.75" hidden="false" customHeight="false" outlineLevel="0" collapsed="false">
      <c r="I1367" s="70" t="str">
        <f aca="false">IF(N1367="","",LEFT(N1367,2))</f>
        <v/>
      </c>
      <c r="L1367" s="71"/>
      <c r="M1367" s="71"/>
    </row>
    <row r="1368" customFormat="false" ht="12.75" hidden="false" customHeight="false" outlineLevel="0" collapsed="false">
      <c r="I1368" s="70" t="str">
        <f aca="false">IF(N1368="","",LEFT(N1368,2))</f>
        <v/>
      </c>
      <c r="L1368" s="71"/>
      <c r="M1368" s="71"/>
    </row>
    <row r="1369" customFormat="false" ht="12.75" hidden="false" customHeight="false" outlineLevel="0" collapsed="false">
      <c r="I1369" s="70" t="str">
        <f aca="false">IF(N1369="","",LEFT(N1369,2))</f>
        <v/>
      </c>
      <c r="L1369" s="71"/>
      <c r="M1369" s="71"/>
    </row>
    <row r="1370" customFormat="false" ht="12.75" hidden="false" customHeight="false" outlineLevel="0" collapsed="false">
      <c r="I1370" s="70" t="str">
        <f aca="false">IF(N1370="","",LEFT(N1370,2))</f>
        <v/>
      </c>
      <c r="L1370" s="71"/>
      <c r="M1370" s="71"/>
    </row>
    <row r="1371" customFormat="false" ht="12.75" hidden="false" customHeight="false" outlineLevel="0" collapsed="false">
      <c r="I1371" s="70" t="str">
        <f aca="false">IF(N1371="","",LEFT(N1371,2))</f>
        <v/>
      </c>
      <c r="L1371" s="71"/>
      <c r="M1371" s="71"/>
    </row>
    <row r="1372" customFormat="false" ht="12.75" hidden="false" customHeight="false" outlineLevel="0" collapsed="false">
      <c r="I1372" s="70" t="str">
        <f aca="false">IF(N1372="","",LEFT(N1372,2))</f>
        <v/>
      </c>
      <c r="L1372" s="71"/>
      <c r="M1372" s="71"/>
    </row>
    <row r="1373" customFormat="false" ht="12.75" hidden="false" customHeight="false" outlineLevel="0" collapsed="false">
      <c r="I1373" s="70" t="str">
        <f aca="false">IF(N1373="","",LEFT(N1373,2))</f>
        <v/>
      </c>
      <c r="L1373" s="71"/>
      <c r="M1373" s="71"/>
    </row>
    <row r="1374" customFormat="false" ht="12.75" hidden="false" customHeight="false" outlineLevel="0" collapsed="false">
      <c r="I1374" s="70" t="str">
        <f aca="false">IF(N1374="","",LEFT(N1374,2))</f>
        <v/>
      </c>
      <c r="L1374" s="71"/>
      <c r="M1374" s="71"/>
    </row>
    <row r="1375" customFormat="false" ht="12.75" hidden="false" customHeight="false" outlineLevel="0" collapsed="false">
      <c r="I1375" s="70" t="str">
        <f aca="false">IF(N1375="","",LEFT(N1375,2))</f>
        <v/>
      </c>
      <c r="L1375" s="71"/>
      <c r="M1375" s="71"/>
    </row>
    <row r="1376" customFormat="false" ht="12.75" hidden="false" customHeight="false" outlineLevel="0" collapsed="false">
      <c r="I1376" s="70" t="str">
        <f aca="false">IF(N1376="","",LEFT(N1376,2))</f>
        <v/>
      </c>
      <c r="L1376" s="71"/>
      <c r="M1376" s="71"/>
    </row>
    <row r="1377" customFormat="false" ht="12.75" hidden="false" customHeight="false" outlineLevel="0" collapsed="false">
      <c r="I1377" s="70" t="str">
        <f aca="false">IF(N1377="","",LEFT(N1377,2))</f>
        <v/>
      </c>
      <c r="L1377" s="71"/>
      <c r="M1377" s="71"/>
    </row>
    <row r="1378" customFormat="false" ht="12.75" hidden="false" customHeight="false" outlineLevel="0" collapsed="false">
      <c r="I1378" s="70" t="str">
        <f aca="false">IF(N1378="","",LEFT(N1378,2))</f>
        <v/>
      </c>
      <c r="L1378" s="71"/>
      <c r="M1378" s="71"/>
    </row>
    <row r="1379" customFormat="false" ht="12.75" hidden="false" customHeight="false" outlineLevel="0" collapsed="false">
      <c r="I1379" s="70" t="str">
        <f aca="false">IF(N1379="","",LEFT(N1379,2))</f>
        <v/>
      </c>
      <c r="L1379" s="71"/>
      <c r="M1379" s="71"/>
    </row>
    <row r="1380" customFormat="false" ht="12.75" hidden="false" customHeight="false" outlineLevel="0" collapsed="false">
      <c r="I1380" s="70" t="str">
        <f aca="false">IF(N1380="","",LEFT(N1380,2))</f>
        <v/>
      </c>
      <c r="L1380" s="71"/>
      <c r="M1380" s="71"/>
    </row>
    <row r="1381" customFormat="false" ht="12.75" hidden="false" customHeight="false" outlineLevel="0" collapsed="false">
      <c r="I1381" s="70" t="str">
        <f aca="false">IF(N1381="","",LEFT(N1381,2))</f>
        <v/>
      </c>
      <c r="L1381" s="71"/>
      <c r="M1381" s="71"/>
    </row>
    <row r="1382" customFormat="false" ht="12.75" hidden="false" customHeight="false" outlineLevel="0" collapsed="false">
      <c r="I1382" s="70" t="str">
        <f aca="false">IF(N1382="","",LEFT(N1382,2))</f>
        <v/>
      </c>
      <c r="L1382" s="71"/>
      <c r="M1382" s="71"/>
    </row>
    <row r="1383" customFormat="false" ht="12.75" hidden="false" customHeight="false" outlineLevel="0" collapsed="false">
      <c r="I1383" s="70" t="str">
        <f aca="false">IF(N1383="","",LEFT(N1383,2))</f>
        <v/>
      </c>
      <c r="L1383" s="71"/>
      <c r="M1383" s="71"/>
    </row>
    <row r="1384" customFormat="false" ht="12.75" hidden="false" customHeight="false" outlineLevel="0" collapsed="false">
      <c r="I1384" s="70" t="str">
        <f aca="false">IF(N1384="","",LEFT(N1384,2))</f>
        <v/>
      </c>
      <c r="L1384" s="71"/>
      <c r="M1384" s="71"/>
    </row>
    <row r="1385" customFormat="false" ht="12.75" hidden="false" customHeight="false" outlineLevel="0" collapsed="false">
      <c r="I1385" s="70" t="str">
        <f aca="false">IF(N1385="","",LEFT(N1385,2))</f>
        <v/>
      </c>
      <c r="L1385" s="71"/>
      <c r="M1385" s="71"/>
    </row>
    <row r="1386" customFormat="false" ht="12.75" hidden="false" customHeight="false" outlineLevel="0" collapsed="false">
      <c r="I1386" s="70" t="str">
        <f aca="false">IF(N1386="","",LEFT(N1386,2))</f>
        <v/>
      </c>
      <c r="L1386" s="71"/>
      <c r="M1386" s="71"/>
    </row>
    <row r="1387" customFormat="false" ht="12.75" hidden="false" customHeight="false" outlineLevel="0" collapsed="false">
      <c r="I1387" s="70" t="str">
        <f aca="false">IF(N1387="","",LEFT(N1387,2))</f>
        <v/>
      </c>
      <c r="L1387" s="71"/>
      <c r="M1387" s="71"/>
    </row>
    <row r="1388" customFormat="false" ht="12.75" hidden="false" customHeight="false" outlineLevel="0" collapsed="false">
      <c r="I1388" s="70" t="str">
        <f aca="false">IF(N1388="","",LEFT(N1388,2))</f>
        <v/>
      </c>
      <c r="L1388" s="71"/>
      <c r="M1388" s="71"/>
    </row>
    <row r="1389" customFormat="false" ht="12.75" hidden="false" customHeight="false" outlineLevel="0" collapsed="false">
      <c r="I1389" s="70" t="str">
        <f aca="false">IF(N1389="","",LEFT(N1389,2))</f>
        <v/>
      </c>
      <c r="L1389" s="71"/>
      <c r="M1389" s="71"/>
    </row>
    <row r="1390" customFormat="false" ht="12.75" hidden="false" customHeight="false" outlineLevel="0" collapsed="false">
      <c r="I1390" s="70" t="str">
        <f aca="false">IF(N1390="","",LEFT(N1390,2))</f>
        <v/>
      </c>
      <c r="L1390" s="71"/>
      <c r="M1390" s="71"/>
    </row>
    <row r="1391" customFormat="false" ht="12.75" hidden="false" customHeight="false" outlineLevel="0" collapsed="false">
      <c r="I1391" s="70" t="str">
        <f aca="false">IF(N1391="","",LEFT(N1391,2))</f>
        <v/>
      </c>
      <c r="L1391" s="71"/>
      <c r="M1391" s="71"/>
    </row>
    <row r="1392" customFormat="false" ht="12.75" hidden="false" customHeight="false" outlineLevel="0" collapsed="false">
      <c r="I1392" s="70" t="str">
        <f aca="false">IF(N1392="","",LEFT(N1392,2))</f>
        <v/>
      </c>
      <c r="L1392" s="71"/>
      <c r="M1392" s="71"/>
    </row>
    <row r="1393" customFormat="false" ht="12.75" hidden="false" customHeight="false" outlineLevel="0" collapsed="false">
      <c r="I1393" s="70" t="str">
        <f aca="false">IF(N1393="","",LEFT(N1393,2))</f>
        <v/>
      </c>
      <c r="L1393" s="71"/>
      <c r="M1393" s="71"/>
    </row>
    <row r="1394" customFormat="false" ht="12.75" hidden="false" customHeight="false" outlineLevel="0" collapsed="false">
      <c r="I1394" s="70" t="str">
        <f aca="false">IF(N1394="","",LEFT(N1394,2))</f>
        <v/>
      </c>
      <c r="L1394" s="71"/>
      <c r="M1394" s="71"/>
    </row>
    <row r="1395" customFormat="false" ht="12.75" hidden="false" customHeight="false" outlineLevel="0" collapsed="false">
      <c r="I1395" s="70" t="str">
        <f aca="false">IF(N1395="","",LEFT(N1395,2))</f>
        <v/>
      </c>
      <c r="L1395" s="71"/>
      <c r="M1395" s="71"/>
    </row>
    <row r="1396" customFormat="false" ht="12.75" hidden="false" customHeight="false" outlineLevel="0" collapsed="false">
      <c r="I1396" s="70" t="str">
        <f aca="false">IF(N1396="","",LEFT(N1396,2))</f>
        <v/>
      </c>
      <c r="L1396" s="71"/>
      <c r="M1396" s="71"/>
    </row>
    <row r="1397" customFormat="false" ht="12.75" hidden="false" customHeight="false" outlineLevel="0" collapsed="false">
      <c r="I1397" s="70" t="str">
        <f aca="false">IF(N1397="","",LEFT(N1397,2))</f>
        <v/>
      </c>
      <c r="L1397" s="71"/>
      <c r="M1397" s="71"/>
    </row>
    <row r="1398" customFormat="false" ht="12.75" hidden="false" customHeight="false" outlineLevel="0" collapsed="false">
      <c r="I1398" s="70" t="str">
        <f aca="false">IF(N1398="","",LEFT(N1398,2))</f>
        <v/>
      </c>
      <c r="L1398" s="71"/>
      <c r="M1398" s="71"/>
    </row>
    <row r="1399" customFormat="false" ht="12.75" hidden="false" customHeight="false" outlineLevel="0" collapsed="false">
      <c r="I1399" s="70" t="str">
        <f aca="false">IF(N1399="","",LEFT(N1399,2))</f>
        <v/>
      </c>
      <c r="L1399" s="71"/>
      <c r="M1399" s="71"/>
    </row>
    <row r="1400" customFormat="false" ht="12.75" hidden="false" customHeight="false" outlineLevel="0" collapsed="false">
      <c r="I1400" s="70" t="str">
        <f aca="false">IF(N1400="","",LEFT(N1400,2))</f>
        <v/>
      </c>
      <c r="L1400" s="71"/>
      <c r="M1400" s="71"/>
    </row>
    <row r="1401" customFormat="false" ht="12.75" hidden="false" customHeight="false" outlineLevel="0" collapsed="false">
      <c r="I1401" s="70" t="str">
        <f aca="false">IF(N1401="","",LEFT(N1401,2))</f>
        <v/>
      </c>
      <c r="L1401" s="71"/>
      <c r="M1401" s="71"/>
    </row>
    <row r="1402" customFormat="false" ht="12.75" hidden="false" customHeight="false" outlineLevel="0" collapsed="false">
      <c r="I1402" s="70" t="str">
        <f aca="false">IF(N1402="","",LEFT(N1402,2))</f>
        <v/>
      </c>
      <c r="L1402" s="71"/>
      <c r="M1402" s="71"/>
    </row>
    <row r="1403" customFormat="false" ht="12.75" hidden="false" customHeight="false" outlineLevel="0" collapsed="false">
      <c r="I1403" s="70" t="str">
        <f aca="false">IF(N1403="","",LEFT(N1403,2))</f>
        <v/>
      </c>
      <c r="L1403" s="71"/>
      <c r="M1403" s="71"/>
    </row>
    <row r="1404" customFormat="false" ht="12.75" hidden="false" customHeight="false" outlineLevel="0" collapsed="false">
      <c r="I1404" s="70" t="str">
        <f aca="false">IF(N1404="","",LEFT(N1404,2))</f>
        <v/>
      </c>
      <c r="L1404" s="71"/>
      <c r="M1404" s="71"/>
    </row>
    <row r="1405" customFormat="false" ht="12.75" hidden="false" customHeight="false" outlineLevel="0" collapsed="false">
      <c r="I1405" s="70" t="str">
        <f aca="false">IF(N1405="","",LEFT(N1405,2))</f>
        <v/>
      </c>
      <c r="L1405" s="71"/>
      <c r="M1405" s="71"/>
    </row>
    <row r="1406" customFormat="false" ht="12.75" hidden="false" customHeight="false" outlineLevel="0" collapsed="false">
      <c r="I1406" s="70" t="str">
        <f aca="false">IF(N1406="","",LEFT(N1406,2))</f>
        <v/>
      </c>
      <c r="L1406" s="71"/>
      <c r="M1406" s="71"/>
    </row>
    <row r="1407" customFormat="false" ht="12.75" hidden="false" customHeight="false" outlineLevel="0" collapsed="false">
      <c r="I1407" s="70" t="str">
        <f aca="false">IF(N1407="","",LEFT(N1407,2))</f>
        <v/>
      </c>
      <c r="L1407" s="71"/>
      <c r="M1407" s="71"/>
    </row>
    <row r="1408" customFormat="false" ht="12.75" hidden="false" customHeight="false" outlineLevel="0" collapsed="false">
      <c r="I1408" s="70" t="str">
        <f aca="false">IF(N1408="","",LEFT(N1408,2))</f>
        <v/>
      </c>
      <c r="L1408" s="71"/>
      <c r="M1408" s="71"/>
    </row>
    <row r="1409" customFormat="false" ht="12.75" hidden="false" customHeight="false" outlineLevel="0" collapsed="false">
      <c r="I1409" s="70" t="str">
        <f aca="false">IF(N1409="","",LEFT(N1409,2))</f>
        <v/>
      </c>
      <c r="L1409" s="71"/>
      <c r="M1409" s="71"/>
    </row>
    <row r="1410" customFormat="false" ht="12.75" hidden="false" customHeight="false" outlineLevel="0" collapsed="false">
      <c r="I1410" s="70" t="str">
        <f aca="false">IF(N1410="","",LEFT(N1410,2))</f>
        <v/>
      </c>
      <c r="L1410" s="71"/>
      <c r="M1410" s="71"/>
    </row>
    <row r="1411" customFormat="false" ht="12.75" hidden="false" customHeight="false" outlineLevel="0" collapsed="false">
      <c r="I1411" s="70" t="str">
        <f aca="false">IF(N1411="","",LEFT(N1411,2))</f>
        <v/>
      </c>
      <c r="L1411" s="71"/>
      <c r="M1411" s="71"/>
    </row>
    <row r="1412" customFormat="false" ht="12.75" hidden="false" customHeight="false" outlineLevel="0" collapsed="false">
      <c r="I1412" s="70" t="str">
        <f aca="false">IF(N1412="","",LEFT(N1412,2))</f>
        <v/>
      </c>
      <c r="L1412" s="71"/>
      <c r="M1412" s="71"/>
    </row>
    <row r="1413" customFormat="false" ht="12.75" hidden="false" customHeight="false" outlineLevel="0" collapsed="false">
      <c r="I1413" s="70" t="str">
        <f aca="false">IF(N1413="","",LEFT(N1413,2))</f>
        <v/>
      </c>
      <c r="L1413" s="71"/>
      <c r="M1413" s="71"/>
    </row>
    <row r="1414" customFormat="false" ht="12.75" hidden="false" customHeight="false" outlineLevel="0" collapsed="false">
      <c r="I1414" s="70" t="str">
        <f aca="false">IF(N1414="","",LEFT(N1414,2))</f>
        <v/>
      </c>
      <c r="L1414" s="71"/>
      <c r="M1414" s="71"/>
    </row>
    <row r="1415" customFormat="false" ht="12.75" hidden="false" customHeight="false" outlineLevel="0" collapsed="false">
      <c r="I1415" s="70" t="str">
        <f aca="false">IF(N1415="","",LEFT(N1415,2))</f>
        <v/>
      </c>
      <c r="L1415" s="71"/>
      <c r="M1415" s="71"/>
    </row>
    <row r="1416" customFormat="false" ht="12.75" hidden="false" customHeight="false" outlineLevel="0" collapsed="false">
      <c r="I1416" s="70" t="str">
        <f aca="false">IF(N1416="","",LEFT(N1416,2))</f>
        <v/>
      </c>
      <c r="L1416" s="71"/>
      <c r="M1416" s="71"/>
    </row>
    <row r="1417" customFormat="false" ht="12.75" hidden="false" customHeight="false" outlineLevel="0" collapsed="false">
      <c r="I1417" s="70" t="str">
        <f aca="false">IF(N1417="","",LEFT(N1417,2))</f>
        <v/>
      </c>
      <c r="L1417" s="71"/>
      <c r="M1417" s="71"/>
    </row>
    <row r="1418" customFormat="false" ht="12.75" hidden="false" customHeight="false" outlineLevel="0" collapsed="false">
      <c r="I1418" s="70" t="str">
        <f aca="false">IF(N1418="","",LEFT(N1418,2))</f>
        <v/>
      </c>
      <c r="L1418" s="71"/>
      <c r="M1418" s="71"/>
    </row>
    <row r="1419" customFormat="false" ht="12.75" hidden="false" customHeight="false" outlineLevel="0" collapsed="false">
      <c r="I1419" s="70" t="str">
        <f aca="false">IF(N1419="","",LEFT(N1419,2))</f>
        <v/>
      </c>
      <c r="L1419" s="71"/>
      <c r="M1419" s="71"/>
    </row>
    <row r="1420" customFormat="false" ht="12.75" hidden="false" customHeight="false" outlineLevel="0" collapsed="false">
      <c r="I1420" s="70" t="str">
        <f aca="false">IF(N1420="","",LEFT(N1420,2))</f>
        <v/>
      </c>
      <c r="L1420" s="71"/>
      <c r="M1420" s="71"/>
    </row>
    <row r="1421" customFormat="false" ht="12.75" hidden="false" customHeight="false" outlineLevel="0" collapsed="false">
      <c r="I1421" s="70" t="str">
        <f aca="false">IF(N1421="","",LEFT(N1421,2))</f>
        <v/>
      </c>
      <c r="L1421" s="71"/>
      <c r="M1421" s="71"/>
    </row>
    <row r="1422" customFormat="false" ht="12.75" hidden="false" customHeight="false" outlineLevel="0" collapsed="false">
      <c r="I1422" s="70" t="str">
        <f aca="false">IF(N1422="","",LEFT(N1422,2))</f>
        <v/>
      </c>
      <c r="L1422" s="71"/>
      <c r="M1422" s="71"/>
    </row>
    <row r="1423" customFormat="false" ht="12.75" hidden="false" customHeight="false" outlineLevel="0" collapsed="false">
      <c r="I1423" s="70" t="str">
        <f aca="false">IF(N1423="","",LEFT(N1423,2))</f>
        <v/>
      </c>
      <c r="L1423" s="71"/>
      <c r="M1423" s="71"/>
    </row>
    <row r="1424" customFormat="false" ht="12.75" hidden="false" customHeight="false" outlineLevel="0" collapsed="false">
      <c r="I1424" s="70" t="str">
        <f aca="false">IF(N1424="","",LEFT(N1424,2))</f>
        <v/>
      </c>
      <c r="L1424" s="71"/>
      <c r="M1424" s="71"/>
    </row>
    <row r="1425" customFormat="false" ht="12.75" hidden="false" customHeight="false" outlineLevel="0" collapsed="false">
      <c r="I1425" s="70" t="str">
        <f aca="false">IF(N1425="","",LEFT(N1425,2))</f>
        <v/>
      </c>
      <c r="L1425" s="71"/>
      <c r="M1425" s="71"/>
    </row>
    <row r="1426" customFormat="false" ht="12.75" hidden="false" customHeight="false" outlineLevel="0" collapsed="false">
      <c r="I1426" s="70" t="str">
        <f aca="false">IF(N1426="","",LEFT(N1426,2))</f>
        <v/>
      </c>
      <c r="L1426" s="71"/>
      <c r="M1426" s="71"/>
    </row>
    <row r="1427" customFormat="false" ht="12.75" hidden="false" customHeight="false" outlineLevel="0" collapsed="false">
      <c r="I1427" s="70" t="str">
        <f aca="false">IF(N1427="","",LEFT(N1427,2))</f>
        <v/>
      </c>
      <c r="L1427" s="71"/>
      <c r="M1427" s="71"/>
    </row>
    <row r="1428" customFormat="false" ht="12.75" hidden="false" customHeight="false" outlineLevel="0" collapsed="false">
      <c r="I1428" s="70" t="str">
        <f aca="false">IF(N1428="","",LEFT(N1428,2))</f>
        <v/>
      </c>
      <c r="L1428" s="71"/>
      <c r="M1428" s="71"/>
    </row>
    <row r="1429" customFormat="false" ht="12.75" hidden="false" customHeight="false" outlineLevel="0" collapsed="false">
      <c r="I1429" s="70" t="str">
        <f aca="false">IF(N1429="","",LEFT(N1429,2))</f>
        <v/>
      </c>
      <c r="L1429" s="71"/>
      <c r="M1429" s="71"/>
    </row>
    <row r="1430" customFormat="false" ht="12.75" hidden="false" customHeight="false" outlineLevel="0" collapsed="false">
      <c r="I1430" s="70" t="str">
        <f aca="false">IF(N1430="","",LEFT(N1430,2))</f>
        <v/>
      </c>
      <c r="L1430" s="71"/>
      <c r="M1430" s="71"/>
    </row>
    <row r="1431" customFormat="false" ht="12.75" hidden="false" customHeight="false" outlineLevel="0" collapsed="false">
      <c r="I1431" s="70" t="str">
        <f aca="false">IF(N1431="","",LEFT(N1431,2))</f>
        <v/>
      </c>
      <c r="L1431" s="71"/>
      <c r="M1431" s="71"/>
    </row>
    <row r="1432" customFormat="false" ht="12.75" hidden="false" customHeight="false" outlineLevel="0" collapsed="false">
      <c r="I1432" s="70" t="str">
        <f aca="false">IF(N1432="","",LEFT(N1432,2))</f>
        <v/>
      </c>
      <c r="L1432" s="71"/>
      <c r="M1432" s="71"/>
    </row>
    <row r="1433" customFormat="false" ht="12.75" hidden="false" customHeight="false" outlineLevel="0" collapsed="false">
      <c r="I1433" s="70" t="str">
        <f aca="false">IF(N1433="","",LEFT(N1433,2))</f>
        <v/>
      </c>
      <c r="L1433" s="71"/>
      <c r="M1433" s="71"/>
    </row>
    <row r="1434" customFormat="false" ht="12.75" hidden="false" customHeight="false" outlineLevel="0" collapsed="false">
      <c r="I1434" s="70" t="str">
        <f aca="false">IF(N1434="","",LEFT(N1434,2))</f>
        <v/>
      </c>
      <c r="L1434" s="71"/>
      <c r="M1434" s="71"/>
    </row>
    <row r="1435" customFormat="false" ht="12.75" hidden="false" customHeight="false" outlineLevel="0" collapsed="false">
      <c r="I1435" s="70" t="str">
        <f aca="false">IF(N1435="","",LEFT(N1435,2))</f>
        <v/>
      </c>
      <c r="L1435" s="71"/>
      <c r="M1435" s="71"/>
    </row>
    <row r="1436" customFormat="false" ht="12.75" hidden="false" customHeight="false" outlineLevel="0" collapsed="false">
      <c r="I1436" s="70" t="str">
        <f aca="false">IF(N1436="","",LEFT(N1436,2))</f>
        <v/>
      </c>
      <c r="L1436" s="71"/>
      <c r="M1436" s="71"/>
    </row>
    <row r="1437" customFormat="false" ht="12.75" hidden="false" customHeight="false" outlineLevel="0" collapsed="false">
      <c r="I1437" s="70" t="str">
        <f aca="false">IF(N1437="","",LEFT(N1437,2))</f>
        <v/>
      </c>
      <c r="L1437" s="71"/>
      <c r="M1437" s="71"/>
    </row>
    <row r="1438" customFormat="false" ht="12.75" hidden="false" customHeight="false" outlineLevel="0" collapsed="false">
      <c r="I1438" s="70" t="str">
        <f aca="false">IF(N1438="","",LEFT(N1438,2))</f>
        <v/>
      </c>
      <c r="L1438" s="71"/>
      <c r="M1438" s="71"/>
    </row>
    <row r="1439" customFormat="false" ht="12.75" hidden="false" customHeight="false" outlineLevel="0" collapsed="false">
      <c r="I1439" s="70" t="str">
        <f aca="false">IF(N1439="","",LEFT(N1439,2))</f>
        <v/>
      </c>
      <c r="L1439" s="71"/>
      <c r="M1439" s="71"/>
    </row>
    <row r="1440" customFormat="false" ht="12.75" hidden="false" customHeight="false" outlineLevel="0" collapsed="false">
      <c r="I1440" s="70" t="str">
        <f aca="false">IF(N1440="","",LEFT(N1440,2))</f>
        <v/>
      </c>
      <c r="L1440" s="71"/>
      <c r="M1440" s="71"/>
    </row>
    <row r="1441" customFormat="false" ht="12.75" hidden="false" customHeight="false" outlineLevel="0" collapsed="false">
      <c r="I1441" s="70" t="str">
        <f aca="false">IF(N1441="","",LEFT(N1441,2))</f>
        <v/>
      </c>
      <c r="L1441" s="71"/>
      <c r="M1441" s="71"/>
    </row>
    <row r="1442" customFormat="false" ht="12.75" hidden="false" customHeight="false" outlineLevel="0" collapsed="false">
      <c r="I1442" s="70" t="str">
        <f aca="false">IF(N1442="","",LEFT(N1442,2))</f>
        <v/>
      </c>
      <c r="L1442" s="71"/>
      <c r="M1442" s="71"/>
    </row>
    <row r="1443" customFormat="false" ht="12.75" hidden="false" customHeight="false" outlineLevel="0" collapsed="false">
      <c r="I1443" s="70" t="str">
        <f aca="false">IF(N1443="","",LEFT(N1443,2))</f>
        <v/>
      </c>
      <c r="L1443" s="71"/>
      <c r="M1443" s="71"/>
    </row>
    <row r="1444" customFormat="false" ht="12.75" hidden="false" customHeight="false" outlineLevel="0" collapsed="false">
      <c r="I1444" s="70" t="str">
        <f aca="false">IF(N1444="","",LEFT(N1444,2))</f>
        <v/>
      </c>
      <c r="L1444" s="71"/>
      <c r="M1444" s="71"/>
    </row>
    <row r="1445" customFormat="false" ht="12.75" hidden="false" customHeight="false" outlineLevel="0" collapsed="false">
      <c r="I1445" s="70" t="str">
        <f aca="false">IF(N1445="","",LEFT(N1445,2))</f>
        <v/>
      </c>
      <c r="L1445" s="71"/>
      <c r="M1445" s="71"/>
    </row>
    <row r="1446" customFormat="false" ht="12.75" hidden="false" customHeight="false" outlineLevel="0" collapsed="false">
      <c r="I1446" s="70" t="str">
        <f aca="false">IF(N1446="","",LEFT(N1446,2))</f>
        <v/>
      </c>
      <c r="L1446" s="71"/>
      <c r="M1446" s="71"/>
    </row>
    <row r="1447" customFormat="false" ht="12.75" hidden="false" customHeight="false" outlineLevel="0" collapsed="false">
      <c r="I1447" s="70" t="str">
        <f aca="false">IF(N1447="","",LEFT(N1447,2))</f>
        <v/>
      </c>
      <c r="L1447" s="71"/>
      <c r="M1447" s="71"/>
    </row>
    <row r="1448" customFormat="false" ht="12.75" hidden="false" customHeight="false" outlineLevel="0" collapsed="false">
      <c r="I1448" s="70" t="str">
        <f aca="false">IF(N1448="","",LEFT(N1448,2))</f>
        <v/>
      </c>
      <c r="L1448" s="71"/>
      <c r="M1448" s="71"/>
    </row>
    <row r="1449" customFormat="false" ht="12.75" hidden="false" customHeight="false" outlineLevel="0" collapsed="false">
      <c r="I1449" s="70" t="str">
        <f aca="false">IF(N1449="","",LEFT(N1449,2))</f>
        <v/>
      </c>
      <c r="L1449" s="71"/>
      <c r="M1449" s="71"/>
    </row>
    <row r="1450" customFormat="false" ht="12.75" hidden="false" customHeight="false" outlineLevel="0" collapsed="false">
      <c r="I1450" s="70" t="str">
        <f aca="false">IF(N1450="","",LEFT(N1450,2))</f>
        <v/>
      </c>
      <c r="L1450" s="71"/>
      <c r="M1450" s="71"/>
    </row>
    <row r="1451" customFormat="false" ht="12.75" hidden="false" customHeight="false" outlineLevel="0" collapsed="false">
      <c r="I1451" s="70" t="str">
        <f aca="false">IF(N1451="","",LEFT(N1451,2))</f>
        <v/>
      </c>
      <c r="L1451" s="71"/>
      <c r="M1451" s="71"/>
    </row>
    <row r="1452" customFormat="false" ht="12.75" hidden="false" customHeight="false" outlineLevel="0" collapsed="false">
      <c r="I1452" s="70" t="str">
        <f aca="false">IF(N1452="","",LEFT(N1452,2))</f>
        <v/>
      </c>
      <c r="L1452" s="71"/>
      <c r="M1452" s="71"/>
    </row>
    <row r="1453" customFormat="false" ht="12.75" hidden="false" customHeight="false" outlineLevel="0" collapsed="false">
      <c r="I1453" s="70" t="str">
        <f aca="false">IF(N1453="","",LEFT(N1453,2))</f>
        <v/>
      </c>
      <c r="L1453" s="71"/>
      <c r="M1453" s="71"/>
    </row>
    <row r="1454" customFormat="false" ht="12.75" hidden="false" customHeight="false" outlineLevel="0" collapsed="false">
      <c r="I1454" s="70" t="str">
        <f aca="false">IF(N1454="","",LEFT(N1454,2))</f>
        <v/>
      </c>
      <c r="L1454" s="71"/>
      <c r="M1454" s="71"/>
    </row>
    <row r="1455" customFormat="false" ht="12.75" hidden="false" customHeight="false" outlineLevel="0" collapsed="false">
      <c r="I1455" s="70" t="str">
        <f aca="false">IF(N1455="","",LEFT(N1455,2))</f>
        <v/>
      </c>
      <c r="L1455" s="71"/>
      <c r="M1455" s="71"/>
    </row>
    <row r="1456" customFormat="false" ht="12.75" hidden="false" customHeight="false" outlineLevel="0" collapsed="false">
      <c r="I1456" s="70" t="str">
        <f aca="false">IF(N1456="","",LEFT(N1456,2))</f>
        <v/>
      </c>
      <c r="L1456" s="71"/>
      <c r="M1456" s="71"/>
    </row>
    <row r="1457" customFormat="false" ht="12.75" hidden="false" customHeight="false" outlineLevel="0" collapsed="false">
      <c r="I1457" s="70" t="str">
        <f aca="false">IF(N1457="","",LEFT(N1457,2))</f>
        <v/>
      </c>
      <c r="L1457" s="71"/>
      <c r="M1457" s="71"/>
    </row>
    <row r="1458" customFormat="false" ht="12.75" hidden="false" customHeight="false" outlineLevel="0" collapsed="false">
      <c r="I1458" s="70" t="str">
        <f aca="false">IF(N1458="","",LEFT(N1458,2))</f>
        <v/>
      </c>
      <c r="L1458" s="71"/>
      <c r="M1458" s="71"/>
    </row>
    <row r="1459" customFormat="false" ht="12.75" hidden="false" customHeight="false" outlineLevel="0" collapsed="false">
      <c r="I1459" s="70" t="str">
        <f aca="false">IF(N1459="","",LEFT(N1459,2))</f>
        <v/>
      </c>
      <c r="L1459" s="71"/>
      <c r="M1459" s="71"/>
    </row>
    <row r="1460" customFormat="false" ht="12.75" hidden="false" customHeight="false" outlineLevel="0" collapsed="false">
      <c r="I1460" s="70" t="str">
        <f aca="false">IF(N1460="","",LEFT(N1460,2))</f>
        <v/>
      </c>
      <c r="L1460" s="71"/>
      <c r="M1460" s="71"/>
    </row>
    <row r="1461" customFormat="false" ht="12.75" hidden="false" customHeight="false" outlineLevel="0" collapsed="false">
      <c r="I1461" s="70" t="str">
        <f aca="false">IF(N1461="","",LEFT(N1461,2))</f>
        <v/>
      </c>
      <c r="L1461" s="71"/>
      <c r="M1461" s="71"/>
    </row>
    <row r="1462" customFormat="false" ht="12.75" hidden="false" customHeight="false" outlineLevel="0" collapsed="false">
      <c r="I1462" s="70" t="str">
        <f aca="false">IF(N1462="","",LEFT(N1462,2))</f>
        <v/>
      </c>
      <c r="L1462" s="71"/>
      <c r="M1462" s="71"/>
    </row>
    <row r="1463" customFormat="false" ht="12.75" hidden="false" customHeight="false" outlineLevel="0" collapsed="false">
      <c r="I1463" s="70" t="str">
        <f aca="false">IF(N1463="","",LEFT(N1463,2))</f>
        <v/>
      </c>
      <c r="L1463" s="71"/>
      <c r="M1463" s="71"/>
    </row>
    <row r="1464" customFormat="false" ht="12.75" hidden="false" customHeight="false" outlineLevel="0" collapsed="false">
      <c r="I1464" s="70" t="str">
        <f aca="false">IF(N1464="","",LEFT(N1464,2))</f>
        <v/>
      </c>
      <c r="L1464" s="71"/>
      <c r="M1464" s="71"/>
    </row>
    <row r="1465" customFormat="false" ht="12.75" hidden="false" customHeight="false" outlineLevel="0" collapsed="false">
      <c r="I1465" s="70" t="str">
        <f aca="false">IF(N1465="","",LEFT(N1465,2))</f>
        <v/>
      </c>
      <c r="L1465" s="71"/>
      <c r="M1465" s="71"/>
    </row>
    <row r="1466" customFormat="false" ht="12.75" hidden="false" customHeight="false" outlineLevel="0" collapsed="false">
      <c r="I1466" s="70" t="str">
        <f aca="false">IF(N1466="","",LEFT(N1466,2))</f>
        <v/>
      </c>
      <c r="L1466" s="71"/>
      <c r="M1466" s="71"/>
    </row>
    <row r="1467" customFormat="false" ht="12.75" hidden="false" customHeight="false" outlineLevel="0" collapsed="false">
      <c r="I1467" s="70" t="str">
        <f aca="false">IF(N1467="","",LEFT(N1467,2))</f>
        <v/>
      </c>
      <c r="L1467" s="71"/>
      <c r="M1467" s="71"/>
    </row>
    <row r="1468" customFormat="false" ht="12.75" hidden="false" customHeight="false" outlineLevel="0" collapsed="false">
      <c r="I1468" s="70" t="str">
        <f aca="false">IF(N1468="","",LEFT(N1468,2))</f>
        <v/>
      </c>
      <c r="L1468" s="71"/>
      <c r="M1468" s="71"/>
    </row>
    <row r="1469" customFormat="false" ht="12.75" hidden="false" customHeight="false" outlineLevel="0" collapsed="false">
      <c r="I1469" s="70" t="str">
        <f aca="false">IF(N1469="","",LEFT(N1469,2))</f>
        <v/>
      </c>
      <c r="L1469" s="71"/>
      <c r="M1469" s="71"/>
    </row>
    <row r="1470" customFormat="false" ht="12.75" hidden="false" customHeight="false" outlineLevel="0" collapsed="false">
      <c r="I1470" s="70" t="str">
        <f aca="false">IF(N1470="","",LEFT(N1470,2))</f>
        <v/>
      </c>
      <c r="L1470" s="71"/>
      <c r="M1470" s="71"/>
    </row>
    <row r="1471" customFormat="false" ht="12.75" hidden="false" customHeight="false" outlineLevel="0" collapsed="false">
      <c r="I1471" s="70" t="str">
        <f aca="false">IF(N1471="","",LEFT(N1471,2))</f>
        <v/>
      </c>
      <c r="L1471" s="71"/>
      <c r="M1471" s="71"/>
    </row>
    <row r="1472" customFormat="false" ht="12.75" hidden="false" customHeight="false" outlineLevel="0" collapsed="false">
      <c r="I1472" s="70" t="str">
        <f aca="false">IF(N1472="","",LEFT(N1472,2))</f>
        <v/>
      </c>
      <c r="L1472" s="71"/>
      <c r="M1472" s="71"/>
    </row>
    <row r="1473" customFormat="false" ht="12.75" hidden="false" customHeight="false" outlineLevel="0" collapsed="false">
      <c r="I1473" s="70" t="str">
        <f aca="false">IF(N1473="","",LEFT(N1473,2))</f>
        <v/>
      </c>
      <c r="L1473" s="71"/>
      <c r="M1473" s="71"/>
    </row>
    <row r="1474" customFormat="false" ht="12.75" hidden="false" customHeight="false" outlineLevel="0" collapsed="false">
      <c r="I1474" s="70" t="str">
        <f aca="false">IF(N1474="","",LEFT(N1474,2))</f>
        <v/>
      </c>
      <c r="L1474" s="71"/>
      <c r="M1474" s="71"/>
    </row>
    <row r="1475" customFormat="false" ht="12.75" hidden="false" customHeight="false" outlineLevel="0" collapsed="false">
      <c r="I1475" s="70" t="str">
        <f aca="false">IF(N1475="","",LEFT(N1475,2))</f>
        <v/>
      </c>
      <c r="L1475" s="71"/>
      <c r="M1475" s="71"/>
    </row>
    <row r="1476" customFormat="false" ht="12.75" hidden="false" customHeight="false" outlineLevel="0" collapsed="false">
      <c r="I1476" s="70" t="str">
        <f aca="false">IF(N1476="","",LEFT(N1476,2))</f>
        <v/>
      </c>
      <c r="L1476" s="71"/>
      <c r="M1476" s="71"/>
    </row>
    <row r="1477" customFormat="false" ht="12.75" hidden="false" customHeight="false" outlineLevel="0" collapsed="false">
      <c r="I1477" s="70" t="str">
        <f aca="false">IF(N1477="","",LEFT(N1477,2))</f>
        <v/>
      </c>
      <c r="L1477" s="71"/>
      <c r="M1477" s="71"/>
    </row>
    <row r="1478" customFormat="false" ht="12.75" hidden="false" customHeight="false" outlineLevel="0" collapsed="false">
      <c r="I1478" s="70" t="str">
        <f aca="false">IF(N1478="","",LEFT(N1478,2))</f>
        <v/>
      </c>
      <c r="L1478" s="71"/>
      <c r="M1478" s="71"/>
    </row>
    <row r="1479" customFormat="false" ht="12.75" hidden="false" customHeight="false" outlineLevel="0" collapsed="false">
      <c r="I1479" s="70" t="str">
        <f aca="false">IF(N1479="","",LEFT(N1479,2))</f>
        <v/>
      </c>
      <c r="L1479" s="71"/>
      <c r="M1479" s="71"/>
    </row>
    <row r="1480" customFormat="false" ht="12.75" hidden="false" customHeight="false" outlineLevel="0" collapsed="false">
      <c r="I1480" s="70" t="str">
        <f aca="false">IF(N1480="","",LEFT(N1480,2))</f>
        <v/>
      </c>
      <c r="L1480" s="71"/>
      <c r="M1480" s="71"/>
    </row>
    <row r="1481" customFormat="false" ht="12.75" hidden="false" customHeight="false" outlineLevel="0" collapsed="false">
      <c r="I1481" s="70" t="str">
        <f aca="false">IF(N1481="","",LEFT(N1481,2))</f>
        <v/>
      </c>
      <c r="L1481" s="71"/>
      <c r="M1481" s="71"/>
    </row>
    <row r="1482" customFormat="false" ht="12.75" hidden="false" customHeight="false" outlineLevel="0" collapsed="false">
      <c r="I1482" s="70" t="str">
        <f aca="false">IF(N1482="","",LEFT(N1482,2))</f>
        <v/>
      </c>
      <c r="L1482" s="71"/>
      <c r="M1482" s="71"/>
    </row>
    <row r="1483" customFormat="false" ht="12.75" hidden="false" customHeight="false" outlineLevel="0" collapsed="false">
      <c r="I1483" s="70" t="str">
        <f aca="false">IF(N1483="","",LEFT(N1483,2))</f>
        <v/>
      </c>
      <c r="L1483" s="71"/>
      <c r="M1483" s="71"/>
    </row>
    <row r="1484" customFormat="false" ht="12.75" hidden="false" customHeight="false" outlineLevel="0" collapsed="false">
      <c r="I1484" s="70" t="str">
        <f aca="false">IF(N1484="","",LEFT(N1484,2))</f>
        <v/>
      </c>
      <c r="L1484" s="71"/>
      <c r="M1484" s="71"/>
    </row>
    <row r="1485" customFormat="false" ht="12.75" hidden="false" customHeight="false" outlineLevel="0" collapsed="false">
      <c r="I1485" s="70" t="str">
        <f aca="false">IF(N1485="","",LEFT(N1485,2))</f>
        <v/>
      </c>
      <c r="L1485" s="71"/>
      <c r="M1485" s="71"/>
    </row>
    <row r="1486" customFormat="false" ht="12.75" hidden="false" customHeight="false" outlineLevel="0" collapsed="false">
      <c r="I1486" s="70" t="str">
        <f aca="false">IF(N1486="","",LEFT(N1486,2))</f>
        <v/>
      </c>
      <c r="L1486" s="71"/>
      <c r="M1486" s="71"/>
    </row>
    <row r="1487" customFormat="false" ht="12.75" hidden="false" customHeight="false" outlineLevel="0" collapsed="false">
      <c r="I1487" s="70" t="str">
        <f aca="false">IF(N1487="","",LEFT(N1487,2))</f>
        <v/>
      </c>
      <c r="L1487" s="71"/>
      <c r="M1487" s="71"/>
    </row>
    <row r="1488" customFormat="false" ht="12.75" hidden="false" customHeight="false" outlineLevel="0" collapsed="false">
      <c r="I1488" s="70" t="str">
        <f aca="false">IF(N1488="","",LEFT(N1488,2))</f>
        <v/>
      </c>
      <c r="L1488" s="71"/>
      <c r="M1488" s="71"/>
    </row>
    <row r="1489" customFormat="false" ht="12.75" hidden="false" customHeight="false" outlineLevel="0" collapsed="false">
      <c r="I1489" s="70" t="str">
        <f aca="false">IF(N1489="","",LEFT(N1489,2))</f>
        <v/>
      </c>
      <c r="L1489" s="71"/>
      <c r="M1489" s="71"/>
    </row>
    <row r="1490" customFormat="false" ht="12.75" hidden="false" customHeight="false" outlineLevel="0" collapsed="false">
      <c r="I1490" s="70" t="str">
        <f aca="false">IF(N1490="","",LEFT(N1490,2))</f>
        <v/>
      </c>
      <c r="L1490" s="71"/>
      <c r="M1490" s="71"/>
    </row>
    <row r="1491" customFormat="false" ht="12.75" hidden="false" customHeight="false" outlineLevel="0" collapsed="false">
      <c r="I1491" s="70" t="str">
        <f aca="false">IF(N1491="","",LEFT(N1491,2))</f>
        <v/>
      </c>
      <c r="L1491" s="71"/>
      <c r="M1491" s="71"/>
    </row>
    <row r="1492" customFormat="false" ht="12.75" hidden="false" customHeight="false" outlineLevel="0" collapsed="false">
      <c r="I1492" s="70" t="str">
        <f aca="false">IF(N1492="","",LEFT(N1492,2))</f>
        <v/>
      </c>
      <c r="L1492" s="71"/>
      <c r="M1492" s="71"/>
    </row>
    <row r="1493" customFormat="false" ht="12.75" hidden="false" customHeight="false" outlineLevel="0" collapsed="false">
      <c r="I1493" s="70" t="str">
        <f aca="false">IF(N1493="","",LEFT(N1493,2))</f>
        <v/>
      </c>
      <c r="L1493" s="71"/>
      <c r="M1493" s="71"/>
    </row>
    <row r="1494" customFormat="false" ht="12.75" hidden="false" customHeight="false" outlineLevel="0" collapsed="false">
      <c r="I1494" s="70" t="str">
        <f aca="false">IF(N1494="","",LEFT(N1494,2))</f>
        <v/>
      </c>
      <c r="L1494" s="71"/>
      <c r="M1494" s="71"/>
    </row>
    <row r="1495" customFormat="false" ht="12.75" hidden="false" customHeight="false" outlineLevel="0" collapsed="false">
      <c r="I1495" s="70" t="str">
        <f aca="false">IF(N1495="","",LEFT(N1495,2))</f>
        <v/>
      </c>
      <c r="L1495" s="71"/>
      <c r="M1495" s="71"/>
    </row>
    <row r="1496" customFormat="false" ht="12.75" hidden="false" customHeight="false" outlineLevel="0" collapsed="false">
      <c r="I1496" s="70" t="str">
        <f aca="false">IF(N1496="","",LEFT(N1496,2))</f>
        <v/>
      </c>
      <c r="L1496" s="71"/>
      <c r="M1496" s="71"/>
    </row>
    <row r="1497" customFormat="false" ht="12.75" hidden="false" customHeight="false" outlineLevel="0" collapsed="false">
      <c r="I1497" s="70" t="str">
        <f aca="false">IF(N1497="","",LEFT(N1497,2))</f>
        <v/>
      </c>
      <c r="L1497" s="71"/>
      <c r="M1497" s="71"/>
    </row>
    <row r="1498" customFormat="false" ht="12.75" hidden="false" customHeight="false" outlineLevel="0" collapsed="false">
      <c r="I1498" s="70" t="str">
        <f aca="false">IF(N1498="","",LEFT(N1498,2))</f>
        <v/>
      </c>
      <c r="L1498" s="71"/>
      <c r="M1498" s="71"/>
    </row>
    <row r="1499" customFormat="false" ht="12.75" hidden="false" customHeight="false" outlineLevel="0" collapsed="false">
      <c r="I1499" s="70" t="str">
        <f aca="false">IF(N1499="","",LEFT(N1499,2))</f>
        <v/>
      </c>
      <c r="L1499" s="71"/>
      <c r="M1499" s="71"/>
    </row>
    <row r="1500" customFormat="false" ht="12.75" hidden="false" customHeight="false" outlineLevel="0" collapsed="false">
      <c r="I1500" s="70" t="str">
        <f aca="false">IF(N1500="","",LEFT(N1500,2))</f>
        <v/>
      </c>
      <c r="L1500" s="71"/>
      <c r="M1500" s="71"/>
    </row>
    <row r="1501" customFormat="false" ht="12.75" hidden="false" customHeight="false" outlineLevel="0" collapsed="false">
      <c r="I1501" s="70" t="str">
        <f aca="false">IF(N1501="","",LEFT(N1501,2))</f>
        <v/>
      </c>
      <c r="L1501" s="71"/>
      <c r="M1501" s="71"/>
    </row>
    <row r="1502" customFormat="false" ht="12.75" hidden="false" customHeight="false" outlineLevel="0" collapsed="false">
      <c r="I1502" s="70" t="str">
        <f aca="false">IF(N1502="","",LEFT(N1502,2))</f>
        <v/>
      </c>
      <c r="L1502" s="71"/>
      <c r="M1502" s="71"/>
    </row>
    <row r="1503" customFormat="false" ht="12.75" hidden="false" customHeight="false" outlineLevel="0" collapsed="false">
      <c r="I1503" s="70" t="str">
        <f aca="false">IF(N1503="","",LEFT(N1503,2))</f>
        <v/>
      </c>
      <c r="L1503" s="71"/>
      <c r="M1503" s="71"/>
    </row>
    <row r="1504" customFormat="false" ht="12.75" hidden="false" customHeight="false" outlineLevel="0" collapsed="false">
      <c r="I1504" s="70" t="str">
        <f aca="false">IF(N1504="","",LEFT(N1504,2))</f>
        <v/>
      </c>
      <c r="L1504" s="71"/>
      <c r="M1504" s="71"/>
    </row>
    <row r="1505" customFormat="false" ht="12.75" hidden="false" customHeight="false" outlineLevel="0" collapsed="false">
      <c r="I1505" s="70" t="str">
        <f aca="false">IF(N1505="","",LEFT(N1505,2))</f>
        <v/>
      </c>
      <c r="L1505" s="71"/>
      <c r="M1505" s="71"/>
    </row>
    <row r="1506" customFormat="false" ht="12.75" hidden="false" customHeight="false" outlineLevel="0" collapsed="false">
      <c r="I1506" s="70" t="str">
        <f aca="false">IF(N1506="","",LEFT(N1506,2))</f>
        <v/>
      </c>
      <c r="L1506" s="71"/>
      <c r="M1506" s="71"/>
    </row>
    <row r="1507" customFormat="false" ht="12.75" hidden="false" customHeight="false" outlineLevel="0" collapsed="false">
      <c r="I1507" s="70" t="str">
        <f aca="false">IF(N1507="","",LEFT(N1507,2))</f>
        <v/>
      </c>
      <c r="L1507" s="71"/>
      <c r="M1507" s="71"/>
    </row>
    <row r="1508" customFormat="false" ht="12.75" hidden="false" customHeight="false" outlineLevel="0" collapsed="false">
      <c r="I1508" s="70" t="str">
        <f aca="false">IF(N1508="","",LEFT(N1508,2))</f>
        <v/>
      </c>
      <c r="L1508" s="71"/>
      <c r="M1508" s="71"/>
    </row>
    <row r="1509" customFormat="false" ht="12.75" hidden="false" customHeight="false" outlineLevel="0" collapsed="false">
      <c r="I1509" s="70" t="str">
        <f aca="false">IF(N1509="","",LEFT(N1509,2))</f>
        <v/>
      </c>
      <c r="L1509" s="71"/>
      <c r="M1509" s="71"/>
    </row>
    <row r="1510" customFormat="false" ht="12.75" hidden="false" customHeight="false" outlineLevel="0" collapsed="false">
      <c r="I1510" s="70" t="str">
        <f aca="false">IF(N1510="","",LEFT(N1510,2))</f>
        <v/>
      </c>
      <c r="L1510" s="71"/>
      <c r="M1510" s="71"/>
    </row>
    <row r="1511" customFormat="false" ht="12.75" hidden="false" customHeight="false" outlineLevel="0" collapsed="false">
      <c r="I1511" s="70" t="str">
        <f aca="false">IF(N1511="","",LEFT(N1511,2))</f>
        <v/>
      </c>
      <c r="L1511" s="71"/>
      <c r="M1511" s="71"/>
    </row>
    <row r="1512" customFormat="false" ht="12.75" hidden="false" customHeight="false" outlineLevel="0" collapsed="false">
      <c r="I1512" s="70" t="str">
        <f aca="false">IF(N1512="","",LEFT(N1512,2))</f>
        <v/>
      </c>
      <c r="L1512" s="71"/>
      <c r="M1512" s="71"/>
    </row>
    <row r="1513" customFormat="false" ht="12.75" hidden="false" customHeight="false" outlineLevel="0" collapsed="false">
      <c r="I1513" s="70" t="str">
        <f aca="false">IF(N1513="","",LEFT(N1513,2))</f>
        <v/>
      </c>
      <c r="L1513" s="71"/>
      <c r="M1513" s="71"/>
    </row>
    <row r="1514" customFormat="false" ht="12.75" hidden="false" customHeight="false" outlineLevel="0" collapsed="false">
      <c r="I1514" s="70" t="str">
        <f aca="false">IF(N1514="","",LEFT(N1514,2))</f>
        <v/>
      </c>
      <c r="L1514" s="71"/>
      <c r="M1514" s="71"/>
    </row>
    <row r="1515" customFormat="false" ht="12.75" hidden="false" customHeight="false" outlineLevel="0" collapsed="false">
      <c r="I1515" s="70" t="str">
        <f aca="false">IF(N1515="","",LEFT(N1515,2))</f>
        <v/>
      </c>
      <c r="L1515" s="71"/>
      <c r="M1515" s="71"/>
    </row>
    <row r="1516" customFormat="false" ht="12.75" hidden="false" customHeight="false" outlineLevel="0" collapsed="false">
      <c r="I1516" s="70" t="str">
        <f aca="false">IF(N1516="","",LEFT(N1516,2))</f>
        <v/>
      </c>
      <c r="L1516" s="71"/>
      <c r="M1516" s="71"/>
    </row>
    <row r="1517" customFormat="false" ht="12.75" hidden="false" customHeight="false" outlineLevel="0" collapsed="false">
      <c r="I1517" s="70" t="str">
        <f aca="false">IF(N1517="","",LEFT(N1517,2))</f>
        <v/>
      </c>
      <c r="L1517" s="71"/>
      <c r="M1517" s="71"/>
    </row>
    <row r="1518" customFormat="false" ht="12.75" hidden="false" customHeight="false" outlineLevel="0" collapsed="false">
      <c r="I1518" s="70" t="str">
        <f aca="false">IF(N1518="","",LEFT(N1518,2))</f>
        <v/>
      </c>
      <c r="L1518" s="71"/>
      <c r="M1518" s="71"/>
    </row>
    <row r="1519" customFormat="false" ht="12.75" hidden="false" customHeight="false" outlineLevel="0" collapsed="false">
      <c r="I1519" s="70" t="str">
        <f aca="false">IF(N1519="","",LEFT(N1519,2))</f>
        <v/>
      </c>
      <c r="L1519" s="71"/>
      <c r="M1519" s="71"/>
    </row>
    <row r="1520" customFormat="false" ht="12.75" hidden="false" customHeight="false" outlineLevel="0" collapsed="false">
      <c r="I1520" s="70" t="str">
        <f aca="false">IF(N1520="","",LEFT(N1520,2))</f>
        <v/>
      </c>
      <c r="L1520" s="71"/>
      <c r="M1520" s="71"/>
    </row>
    <row r="1521" customFormat="false" ht="12.75" hidden="false" customHeight="false" outlineLevel="0" collapsed="false">
      <c r="I1521" s="70" t="str">
        <f aca="false">IF(N1521="","",LEFT(N1521,2))</f>
        <v/>
      </c>
      <c r="L1521" s="71"/>
      <c r="M1521" s="71"/>
    </row>
    <row r="1522" customFormat="false" ht="12.75" hidden="false" customHeight="false" outlineLevel="0" collapsed="false">
      <c r="I1522" s="70" t="str">
        <f aca="false">IF(N1522="","",LEFT(N1522,2))</f>
        <v/>
      </c>
      <c r="L1522" s="71"/>
      <c r="M1522" s="71"/>
    </row>
    <row r="1523" customFormat="false" ht="12.75" hidden="false" customHeight="false" outlineLevel="0" collapsed="false">
      <c r="I1523" s="70" t="str">
        <f aca="false">IF(N1523="","",LEFT(N1523,2))</f>
        <v/>
      </c>
      <c r="L1523" s="71"/>
      <c r="M1523" s="71"/>
    </row>
    <row r="1524" customFormat="false" ht="12.75" hidden="false" customHeight="false" outlineLevel="0" collapsed="false">
      <c r="I1524" s="70" t="str">
        <f aca="false">IF(N1524="","",LEFT(N1524,2))</f>
        <v/>
      </c>
      <c r="L1524" s="71"/>
      <c r="M1524" s="71"/>
    </row>
    <row r="1525" customFormat="false" ht="12.75" hidden="false" customHeight="false" outlineLevel="0" collapsed="false">
      <c r="I1525" s="70" t="str">
        <f aca="false">IF(N1525="","",LEFT(N1525,2))</f>
        <v/>
      </c>
      <c r="L1525" s="71"/>
      <c r="M1525" s="71"/>
    </row>
    <row r="1526" customFormat="false" ht="12.75" hidden="false" customHeight="false" outlineLevel="0" collapsed="false">
      <c r="I1526" s="70" t="str">
        <f aca="false">IF(N1526="","",LEFT(N1526,2))</f>
        <v/>
      </c>
      <c r="L1526" s="71"/>
      <c r="M1526" s="71"/>
    </row>
    <row r="1527" customFormat="false" ht="12.75" hidden="false" customHeight="false" outlineLevel="0" collapsed="false">
      <c r="I1527" s="70" t="str">
        <f aca="false">IF(N1527="","",LEFT(N1527,2))</f>
        <v/>
      </c>
      <c r="L1527" s="71"/>
      <c r="M1527" s="71"/>
    </row>
    <row r="1528" customFormat="false" ht="12.75" hidden="false" customHeight="false" outlineLevel="0" collapsed="false">
      <c r="I1528" s="70" t="str">
        <f aca="false">IF(N1528="","",LEFT(N1528,2))</f>
        <v/>
      </c>
      <c r="L1528" s="71"/>
      <c r="M1528" s="71"/>
    </row>
    <row r="1529" customFormat="false" ht="12.75" hidden="false" customHeight="false" outlineLevel="0" collapsed="false">
      <c r="I1529" s="70" t="str">
        <f aca="false">IF(N1529="","",LEFT(N1529,2))</f>
        <v/>
      </c>
      <c r="L1529" s="71"/>
      <c r="M1529" s="71"/>
    </row>
    <row r="1530" customFormat="false" ht="12.75" hidden="false" customHeight="false" outlineLevel="0" collapsed="false">
      <c r="I1530" s="70" t="str">
        <f aca="false">IF(N1530="","",LEFT(N1530,2))</f>
        <v/>
      </c>
      <c r="L1530" s="71"/>
      <c r="M1530" s="71"/>
    </row>
    <row r="1531" customFormat="false" ht="12.75" hidden="false" customHeight="false" outlineLevel="0" collapsed="false">
      <c r="I1531" s="70" t="str">
        <f aca="false">IF(N1531="","",LEFT(N1531,2))</f>
        <v/>
      </c>
      <c r="L1531" s="71"/>
      <c r="M1531" s="71"/>
    </row>
    <row r="1532" customFormat="false" ht="12.75" hidden="false" customHeight="false" outlineLevel="0" collapsed="false">
      <c r="I1532" s="70" t="str">
        <f aca="false">IF(N1532="","",LEFT(N1532,2))</f>
        <v/>
      </c>
      <c r="L1532" s="71"/>
      <c r="M1532" s="71"/>
    </row>
    <row r="1533" customFormat="false" ht="12.75" hidden="false" customHeight="false" outlineLevel="0" collapsed="false">
      <c r="I1533" s="70" t="str">
        <f aca="false">IF(N1533="","",LEFT(N1533,2))</f>
        <v/>
      </c>
      <c r="L1533" s="71"/>
      <c r="M1533" s="71"/>
    </row>
    <row r="1534" customFormat="false" ht="12.75" hidden="false" customHeight="false" outlineLevel="0" collapsed="false">
      <c r="I1534" s="70" t="str">
        <f aca="false">IF(N1534="","",LEFT(N1534,2))</f>
        <v/>
      </c>
      <c r="L1534" s="71"/>
      <c r="M1534" s="71"/>
    </row>
    <row r="1535" customFormat="false" ht="12.75" hidden="false" customHeight="false" outlineLevel="0" collapsed="false">
      <c r="I1535" s="70" t="str">
        <f aca="false">IF(N1535="","",LEFT(N1535,2))</f>
        <v/>
      </c>
      <c r="L1535" s="71"/>
      <c r="M1535" s="71"/>
    </row>
    <row r="1536" customFormat="false" ht="12.75" hidden="false" customHeight="false" outlineLevel="0" collapsed="false">
      <c r="I1536" s="70" t="str">
        <f aca="false">IF(N1536="","",LEFT(N1536,2))</f>
        <v/>
      </c>
      <c r="L1536" s="71"/>
      <c r="M1536" s="71"/>
    </row>
    <row r="1537" customFormat="false" ht="12.75" hidden="false" customHeight="false" outlineLevel="0" collapsed="false">
      <c r="I1537" s="70" t="str">
        <f aca="false">IF(N1537="","",LEFT(N1537,2))</f>
        <v/>
      </c>
      <c r="L1537" s="71"/>
      <c r="M1537" s="71"/>
    </row>
    <row r="1538" customFormat="false" ht="12.75" hidden="false" customHeight="false" outlineLevel="0" collapsed="false">
      <c r="I1538" s="70" t="str">
        <f aca="false">IF(N1538="","",LEFT(N1538,2))</f>
        <v/>
      </c>
      <c r="L1538" s="71"/>
      <c r="M1538" s="71"/>
    </row>
    <row r="1539" customFormat="false" ht="12.75" hidden="false" customHeight="false" outlineLevel="0" collapsed="false">
      <c r="I1539" s="70" t="str">
        <f aca="false">IF(N1539="","",LEFT(N1539,2))</f>
        <v/>
      </c>
      <c r="L1539" s="71"/>
      <c r="M1539" s="71"/>
    </row>
    <row r="1540" customFormat="false" ht="12.75" hidden="false" customHeight="false" outlineLevel="0" collapsed="false">
      <c r="I1540" s="70" t="str">
        <f aca="false">IF(N1540="","",LEFT(N1540,2))</f>
        <v/>
      </c>
      <c r="L1540" s="71"/>
      <c r="M1540" s="71"/>
    </row>
    <row r="1541" customFormat="false" ht="12.75" hidden="false" customHeight="false" outlineLevel="0" collapsed="false">
      <c r="I1541" s="70" t="str">
        <f aca="false">IF(N1541="","",LEFT(N1541,2))</f>
        <v/>
      </c>
      <c r="L1541" s="71"/>
      <c r="M1541" s="71"/>
    </row>
    <row r="1542" customFormat="false" ht="12.75" hidden="false" customHeight="false" outlineLevel="0" collapsed="false">
      <c r="I1542" s="70" t="str">
        <f aca="false">IF(N1542="","",LEFT(N1542,2))</f>
        <v/>
      </c>
      <c r="L1542" s="71"/>
      <c r="M1542" s="71"/>
    </row>
    <row r="1543" customFormat="false" ht="12.75" hidden="false" customHeight="false" outlineLevel="0" collapsed="false">
      <c r="I1543" s="70" t="str">
        <f aca="false">IF(N1543="","",LEFT(N1543,2))</f>
        <v/>
      </c>
      <c r="L1543" s="71"/>
      <c r="M1543" s="71"/>
    </row>
    <row r="1544" customFormat="false" ht="12.75" hidden="false" customHeight="false" outlineLevel="0" collapsed="false">
      <c r="I1544" s="70" t="str">
        <f aca="false">IF(N1544="","",LEFT(N1544,2))</f>
        <v/>
      </c>
      <c r="L1544" s="71"/>
      <c r="M1544" s="71"/>
    </row>
    <row r="1545" customFormat="false" ht="12.75" hidden="false" customHeight="false" outlineLevel="0" collapsed="false">
      <c r="I1545" s="70" t="str">
        <f aca="false">IF(N1545="","",LEFT(N1545,2))</f>
        <v/>
      </c>
      <c r="L1545" s="71"/>
      <c r="M1545" s="71"/>
    </row>
    <row r="1546" customFormat="false" ht="12.75" hidden="false" customHeight="false" outlineLevel="0" collapsed="false">
      <c r="I1546" s="70" t="str">
        <f aca="false">IF(N1546="","",LEFT(N1546,2))</f>
        <v/>
      </c>
      <c r="L1546" s="71"/>
      <c r="M1546" s="71"/>
    </row>
    <row r="1547" customFormat="false" ht="12.75" hidden="false" customHeight="false" outlineLevel="0" collapsed="false">
      <c r="I1547" s="70" t="str">
        <f aca="false">IF(N1547="","",LEFT(N1547,2))</f>
        <v/>
      </c>
      <c r="L1547" s="71"/>
      <c r="M1547" s="71"/>
    </row>
    <row r="1548" customFormat="false" ht="12.75" hidden="false" customHeight="false" outlineLevel="0" collapsed="false">
      <c r="I1548" s="70" t="str">
        <f aca="false">IF(N1548="","",LEFT(N1548,2))</f>
        <v/>
      </c>
      <c r="L1548" s="71"/>
      <c r="M1548" s="71"/>
    </row>
    <row r="1549" customFormat="false" ht="12.75" hidden="false" customHeight="false" outlineLevel="0" collapsed="false">
      <c r="I1549" s="70" t="str">
        <f aca="false">IF(N1549="","",LEFT(N1549,2))</f>
        <v/>
      </c>
      <c r="L1549" s="71"/>
      <c r="M1549" s="71"/>
    </row>
    <row r="1550" customFormat="false" ht="12.75" hidden="false" customHeight="false" outlineLevel="0" collapsed="false">
      <c r="I1550" s="70" t="str">
        <f aca="false">IF(N1550="","",LEFT(N1550,2))</f>
        <v/>
      </c>
      <c r="L1550" s="71"/>
      <c r="M1550" s="71"/>
    </row>
    <row r="1551" customFormat="false" ht="12.75" hidden="false" customHeight="false" outlineLevel="0" collapsed="false">
      <c r="I1551" s="70" t="str">
        <f aca="false">IF(N1551="","",LEFT(N1551,2))</f>
        <v/>
      </c>
      <c r="L1551" s="71"/>
      <c r="M1551" s="71"/>
    </row>
    <row r="1552" customFormat="false" ht="12.75" hidden="false" customHeight="false" outlineLevel="0" collapsed="false">
      <c r="I1552" s="70" t="str">
        <f aca="false">IF(N1552="","",LEFT(N1552,2))</f>
        <v/>
      </c>
      <c r="L1552" s="71"/>
      <c r="M1552" s="71"/>
    </row>
    <row r="1553" customFormat="false" ht="12.75" hidden="false" customHeight="false" outlineLevel="0" collapsed="false">
      <c r="I1553" s="70" t="str">
        <f aca="false">IF(N1553="","",LEFT(N1553,2))</f>
        <v/>
      </c>
      <c r="L1553" s="71"/>
      <c r="M1553" s="71"/>
    </row>
    <row r="1554" customFormat="false" ht="12.75" hidden="false" customHeight="false" outlineLevel="0" collapsed="false">
      <c r="I1554" s="70" t="str">
        <f aca="false">IF(N1554="","",LEFT(N1554,2))</f>
        <v/>
      </c>
      <c r="L1554" s="71"/>
      <c r="M1554" s="71"/>
    </row>
    <row r="1555" customFormat="false" ht="12.75" hidden="false" customHeight="false" outlineLevel="0" collapsed="false">
      <c r="I1555" s="70" t="str">
        <f aca="false">IF(N1555="","",LEFT(N1555,2))</f>
        <v/>
      </c>
      <c r="L1555" s="71"/>
      <c r="M1555" s="71"/>
    </row>
    <row r="1556" customFormat="false" ht="12.75" hidden="false" customHeight="false" outlineLevel="0" collapsed="false">
      <c r="I1556" s="70" t="str">
        <f aca="false">IF(N1556="","",LEFT(N1556,2))</f>
        <v/>
      </c>
      <c r="L1556" s="71"/>
      <c r="M1556" s="71"/>
    </row>
    <row r="1557" customFormat="false" ht="12.75" hidden="false" customHeight="false" outlineLevel="0" collapsed="false">
      <c r="I1557" s="70" t="str">
        <f aca="false">IF(N1557="","",LEFT(N1557,2))</f>
        <v/>
      </c>
      <c r="L1557" s="71"/>
      <c r="M1557" s="71"/>
    </row>
    <row r="1558" customFormat="false" ht="12.75" hidden="false" customHeight="false" outlineLevel="0" collapsed="false">
      <c r="I1558" s="70" t="str">
        <f aca="false">IF(N1558="","",LEFT(N1558,2))</f>
        <v/>
      </c>
      <c r="L1558" s="71"/>
      <c r="M1558" s="71"/>
    </row>
    <row r="1559" customFormat="false" ht="12.75" hidden="false" customHeight="false" outlineLevel="0" collapsed="false">
      <c r="I1559" s="70" t="str">
        <f aca="false">IF(N1559="","",LEFT(N1559,2))</f>
        <v/>
      </c>
      <c r="L1559" s="71"/>
      <c r="M1559" s="71"/>
    </row>
    <row r="1560" customFormat="false" ht="12.75" hidden="false" customHeight="false" outlineLevel="0" collapsed="false">
      <c r="I1560" s="70" t="str">
        <f aca="false">IF(N1560="","",LEFT(N1560,2))</f>
        <v/>
      </c>
      <c r="L1560" s="71"/>
      <c r="M1560" s="71"/>
    </row>
    <row r="1561" customFormat="false" ht="12.75" hidden="false" customHeight="false" outlineLevel="0" collapsed="false">
      <c r="I1561" s="70" t="str">
        <f aca="false">IF(N1561="","",LEFT(N1561,2))</f>
        <v/>
      </c>
      <c r="L1561" s="71"/>
      <c r="M1561" s="71"/>
    </row>
    <row r="1562" customFormat="false" ht="12.75" hidden="false" customHeight="false" outlineLevel="0" collapsed="false">
      <c r="I1562" s="70" t="str">
        <f aca="false">IF(N1562="","",LEFT(N1562,2))</f>
        <v/>
      </c>
      <c r="L1562" s="71"/>
      <c r="M1562" s="71"/>
    </row>
    <row r="1563" customFormat="false" ht="12.75" hidden="false" customHeight="false" outlineLevel="0" collapsed="false">
      <c r="I1563" s="70" t="str">
        <f aca="false">IF(N1563="","",LEFT(N1563,2))</f>
        <v/>
      </c>
      <c r="L1563" s="71"/>
      <c r="M1563" s="71"/>
    </row>
    <row r="1564" customFormat="false" ht="12.75" hidden="false" customHeight="false" outlineLevel="0" collapsed="false">
      <c r="I1564" s="70" t="str">
        <f aca="false">IF(N1564="","",LEFT(N1564,2))</f>
        <v/>
      </c>
      <c r="L1564" s="71"/>
      <c r="M1564" s="71"/>
    </row>
    <row r="1565" customFormat="false" ht="12.75" hidden="false" customHeight="false" outlineLevel="0" collapsed="false">
      <c r="I1565" s="70" t="str">
        <f aca="false">IF(N1565="","",LEFT(N1565,2))</f>
        <v/>
      </c>
      <c r="L1565" s="71"/>
      <c r="M1565" s="71"/>
    </row>
    <row r="1566" customFormat="false" ht="12.75" hidden="false" customHeight="false" outlineLevel="0" collapsed="false">
      <c r="I1566" s="70" t="str">
        <f aca="false">IF(N1566="","",LEFT(N1566,2))</f>
        <v/>
      </c>
      <c r="L1566" s="71"/>
      <c r="M1566" s="71"/>
    </row>
    <row r="1567" customFormat="false" ht="12.75" hidden="false" customHeight="false" outlineLevel="0" collapsed="false">
      <c r="I1567" s="70" t="str">
        <f aca="false">IF(N1567="","",LEFT(N1567,2))</f>
        <v/>
      </c>
      <c r="L1567" s="71"/>
      <c r="M1567" s="71"/>
    </row>
    <row r="1568" customFormat="false" ht="12.75" hidden="false" customHeight="false" outlineLevel="0" collapsed="false">
      <c r="I1568" s="70" t="str">
        <f aca="false">IF(N1568="","",LEFT(N1568,2))</f>
        <v/>
      </c>
      <c r="L1568" s="71"/>
      <c r="M1568" s="71"/>
    </row>
    <row r="1569" customFormat="false" ht="12.75" hidden="false" customHeight="false" outlineLevel="0" collapsed="false">
      <c r="I1569" s="70" t="str">
        <f aca="false">IF(N1569="","",LEFT(N1569,2))</f>
        <v/>
      </c>
      <c r="L1569" s="71"/>
      <c r="M1569" s="71"/>
    </row>
    <row r="1570" customFormat="false" ht="12.75" hidden="false" customHeight="false" outlineLevel="0" collapsed="false">
      <c r="I1570" s="70" t="str">
        <f aca="false">IF(N1570="","",LEFT(N1570,2))</f>
        <v/>
      </c>
      <c r="L1570" s="71"/>
      <c r="M1570" s="71"/>
    </row>
    <row r="1571" customFormat="false" ht="12.75" hidden="false" customHeight="false" outlineLevel="0" collapsed="false">
      <c r="I1571" s="70" t="str">
        <f aca="false">IF(N1571="","",LEFT(N1571,2))</f>
        <v/>
      </c>
      <c r="L1571" s="71"/>
      <c r="M1571" s="71"/>
    </row>
    <row r="1572" customFormat="false" ht="12.75" hidden="false" customHeight="false" outlineLevel="0" collapsed="false">
      <c r="I1572" s="70" t="str">
        <f aca="false">IF(N1572="","",LEFT(N1572,2))</f>
        <v/>
      </c>
      <c r="L1572" s="71"/>
      <c r="M1572" s="71"/>
    </row>
    <row r="1573" customFormat="false" ht="12.75" hidden="false" customHeight="false" outlineLevel="0" collapsed="false">
      <c r="I1573" s="70" t="str">
        <f aca="false">IF(N1573="","",LEFT(N1573,2))</f>
        <v/>
      </c>
      <c r="L1573" s="71"/>
      <c r="M1573" s="71"/>
    </row>
    <row r="1574" customFormat="false" ht="12.75" hidden="false" customHeight="false" outlineLevel="0" collapsed="false">
      <c r="I1574" s="70" t="str">
        <f aca="false">IF(N1574="","",LEFT(N1574,2))</f>
        <v/>
      </c>
      <c r="L1574" s="71"/>
      <c r="M1574" s="71"/>
    </row>
    <row r="1575" customFormat="false" ht="12.75" hidden="false" customHeight="false" outlineLevel="0" collapsed="false">
      <c r="I1575" s="70" t="str">
        <f aca="false">IF(N1575="","",LEFT(N1575,2))</f>
        <v/>
      </c>
      <c r="L1575" s="71"/>
      <c r="M1575" s="71"/>
    </row>
    <row r="1576" customFormat="false" ht="12.75" hidden="false" customHeight="false" outlineLevel="0" collapsed="false">
      <c r="I1576" s="70" t="str">
        <f aca="false">IF(N1576="","",LEFT(N1576,2))</f>
        <v/>
      </c>
      <c r="L1576" s="71"/>
      <c r="M1576" s="71"/>
    </row>
    <row r="1577" customFormat="false" ht="12.75" hidden="false" customHeight="false" outlineLevel="0" collapsed="false">
      <c r="I1577" s="70" t="str">
        <f aca="false">IF(N1577="","",LEFT(N1577,2))</f>
        <v/>
      </c>
      <c r="L1577" s="71"/>
      <c r="M1577" s="71"/>
    </row>
    <row r="1578" customFormat="false" ht="12.75" hidden="false" customHeight="false" outlineLevel="0" collapsed="false">
      <c r="I1578" s="70" t="str">
        <f aca="false">IF(N1578="","",LEFT(N1578,2))</f>
        <v/>
      </c>
      <c r="L1578" s="71"/>
      <c r="M1578" s="71"/>
    </row>
    <row r="1579" customFormat="false" ht="12.75" hidden="false" customHeight="false" outlineLevel="0" collapsed="false">
      <c r="I1579" s="70" t="str">
        <f aca="false">IF(N1579="","",LEFT(N1579,2))</f>
        <v/>
      </c>
      <c r="L1579" s="71"/>
      <c r="M1579" s="71"/>
    </row>
    <row r="1580" customFormat="false" ht="12.75" hidden="false" customHeight="false" outlineLevel="0" collapsed="false">
      <c r="I1580" s="70" t="str">
        <f aca="false">IF(N1580="","",LEFT(N1580,2))</f>
        <v/>
      </c>
      <c r="L1580" s="71"/>
      <c r="M1580" s="71"/>
    </row>
    <row r="1581" customFormat="false" ht="12.75" hidden="false" customHeight="false" outlineLevel="0" collapsed="false">
      <c r="I1581" s="70" t="str">
        <f aca="false">IF(N1581="","",LEFT(N1581,2))</f>
        <v/>
      </c>
      <c r="L1581" s="71"/>
      <c r="M1581" s="71"/>
    </row>
    <row r="1582" customFormat="false" ht="12.75" hidden="false" customHeight="false" outlineLevel="0" collapsed="false">
      <c r="I1582" s="70" t="str">
        <f aca="false">IF(N1582="","",LEFT(N1582,2))</f>
        <v/>
      </c>
      <c r="L1582" s="71"/>
      <c r="M1582" s="71"/>
    </row>
    <row r="1583" customFormat="false" ht="12.75" hidden="false" customHeight="false" outlineLevel="0" collapsed="false">
      <c r="I1583" s="70" t="str">
        <f aca="false">IF(N1583="","",LEFT(N1583,2))</f>
        <v/>
      </c>
      <c r="L1583" s="71"/>
      <c r="M1583" s="71"/>
    </row>
    <row r="1584" customFormat="false" ht="12.75" hidden="false" customHeight="false" outlineLevel="0" collapsed="false">
      <c r="I1584" s="70" t="str">
        <f aca="false">IF(N1584="","",LEFT(N1584,2))</f>
        <v/>
      </c>
      <c r="L1584" s="71"/>
      <c r="M1584" s="71"/>
    </row>
    <row r="1585" customFormat="false" ht="12.75" hidden="false" customHeight="false" outlineLevel="0" collapsed="false">
      <c r="I1585" s="70" t="str">
        <f aca="false">IF(N1585="","",LEFT(N1585,2))</f>
        <v/>
      </c>
      <c r="L1585" s="71"/>
      <c r="M1585" s="71"/>
    </row>
    <row r="1586" customFormat="false" ht="12.75" hidden="false" customHeight="false" outlineLevel="0" collapsed="false">
      <c r="I1586" s="70" t="str">
        <f aca="false">IF(N1586="","",LEFT(N1586,2))</f>
        <v/>
      </c>
      <c r="L1586" s="71"/>
      <c r="M1586" s="71"/>
    </row>
    <row r="1587" customFormat="false" ht="12.75" hidden="false" customHeight="false" outlineLevel="0" collapsed="false">
      <c r="I1587" s="70" t="str">
        <f aca="false">IF(N1587="","",LEFT(N1587,2))</f>
        <v/>
      </c>
      <c r="L1587" s="71"/>
      <c r="M1587" s="71"/>
    </row>
    <row r="1588" customFormat="false" ht="12.75" hidden="false" customHeight="false" outlineLevel="0" collapsed="false">
      <c r="I1588" s="70" t="str">
        <f aca="false">IF(N1588="","",LEFT(N1588,2))</f>
        <v/>
      </c>
      <c r="L1588" s="71"/>
      <c r="M1588" s="71"/>
    </row>
    <row r="1589" customFormat="false" ht="12.75" hidden="false" customHeight="false" outlineLevel="0" collapsed="false">
      <c r="I1589" s="70" t="str">
        <f aca="false">IF(N1589="","",LEFT(N1589,2))</f>
        <v/>
      </c>
      <c r="L1589" s="71"/>
      <c r="M1589" s="71"/>
    </row>
    <row r="1590" customFormat="false" ht="12.75" hidden="false" customHeight="false" outlineLevel="0" collapsed="false">
      <c r="I1590" s="70" t="str">
        <f aca="false">IF(N1590="","",LEFT(N1590,2))</f>
        <v/>
      </c>
      <c r="L1590" s="71"/>
      <c r="M1590" s="71"/>
    </row>
    <row r="1591" customFormat="false" ht="12.75" hidden="false" customHeight="false" outlineLevel="0" collapsed="false">
      <c r="I1591" s="70" t="str">
        <f aca="false">IF(N1591="","",LEFT(N1591,2))</f>
        <v/>
      </c>
      <c r="L1591" s="71"/>
      <c r="M1591" s="71"/>
    </row>
    <row r="1592" customFormat="false" ht="12.75" hidden="false" customHeight="false" outlineLevel="0" collapsed="false">
      <c r="I1592" s="70" t="str">
        <f aca="false">IF(N1592="","",LEFT(N1592,2))</f>
        <v/>
      </c>
      <c r="L1592" s="71"/>
      <c r="M1592" s="71"/>
    </row>
    <row r="1593" customFormat="false" ht="12.75" hidden="false" customHeight="false" outlineLevel="0" collapsed="false">
      <c r="I1593" s="70" t="str">
        <f aca="false">IF(N1593="","",LEFT(N1593,2))</f>
        <v/>
      </c>
      <c r="L1593" s="71"/>
      <c r="M1593" s="71"/>
    </row>
    <row r="1594" customFormat="false" ht="12.75" hidden="false" customHeight="false" outlineLevel="0" collapsed="false">
      <c r="I1594" s="70" t="str">
        <f aca="false">IF(N1594="","",LEFT(N1594,2))</f>
        <v/>
      </c>
      <c r="L1594" s="71"/>
      <c r="M1594" s="71"/>
    </row>
    <row r="1595" customFormat="false" ht="12.75" hidden="false" customHeight="false" outlineLevel="0" collapsed="false">
      <c r="I1595" s="70" t="str">
        <f aca="false">IF(N1595="","",LEFT(N1595,2))</f>
        <v/>
      </c>
      <c r="L1595" s="71"/>
      <c r="M1595" s="71"/>
    </row>
    <row r="1596" customFormat="false" ht="12.75" hidden="false" customHeight="false" outlineLevel="0" collapsed="false">
      <c r="I1596" s="70" t="str">
        <f aca="false">IF(N1596="","",LEFT(N1596,2))</f>
        <v/>
      </c>
      <c r="L1596" s="71"/>
      <c r="M1596" s="71"/>
    </row>
    <row r="1597" customFormat="false" ht="12.75" hidden="false" customHeight="false" outlineLevel="0" collapsed="false">
      <c r="I1597" s="70" t="str">
        <f aca="false">IF(N1597="","",LEFT(N1597,2))</f>
        <v/>
      </c>
      <c r="L1597" s="71"/>
      <c r="M1597" s="71"/>
    </row>
    <row r="1598" customFormat="false" ht="12.75" hidden="false" customHeight="false" outlineLevel="0" collapsed="false">
      <c r="I1598" s="70" t="str">
        <f aca="false">IF(N1598="","",LEFT(N1598,2))</f>
        <v/>
      </c>
      <c r="L1598" s="71"/>
      <c r="M1598" s="71"/>
    </row>
    <row r="1599" customFormat="false" ht="12.75" hidden="false" customHeight="false" outlineLevel="0" collapsed="false">
      <c r="I1599" s="70" t="str">
        <f aca="false">IF(N1599="","",LEFT(N1599,2))</f>
        <v/>
      </c>
      <c r="L1599" s="71"/>
      <c r="M1599" s="71"/>
    </row>
    <row r="1600" customFormat="false" ht="12.75" hidden="false" customHeight="false" outlineLevel="0" collapsed="false">
      <c r="I1600" s="70" t="str">
        <f aca="false">IF(N1600="","",LEFT(N1600,2))</f>
        <v/>
      </c>
      <c r="L1600" s="71"/>
      <c r="M1600" s="71"/>
    </row>
    <row r="1601" customFormat="false" ht="12.75" hidden="false" customHeight="false" outlineLevel="0" collapsed="false">
      <c r="I1601" s="70" t="str">
        <f aca="false">IF(N1601="","",LEFT(N1601,2))</f>
        <v/>
      </c>
      <c r="L1601" s="71"/>
      <c r="M1601" s="71"/>
    </row>
    <row r="1602" customFormat="false" ht="12.75" hidden="false" customHeight="false" outlineLevel="0" collapsed="false">
      <c r="I1602" s="70" t="str">
        <f aca="false">IF(N1602="","",LEFT(N1602,2))</f>
        <v/>
      </c>
      <c r="L1602" s="71"/>
      <c r="M1602" s="71"/>
    </row>
    <row r="1603" customFormat="false" ht="12.75" hidden="false" customHeight="false" outlineLevel="0" collapsed="false">
      <c r="I1603" s="70" t="str">
        <f aca="false">IF(N1603="","",LEFT(N1603,2))</f>
        <v/>
      </c>
      <c r="L1603" s="71"/>
      <c r="M1603" s="71"/>
    </row>
    <row r="1604" customFormat="false" ht="12.75" hidden="false" customHeight="false" outlineLevel="0" collapsed="false">
      <c r="I1604" s="70" t="str">
        <f aca="false">IF(N1604="","",LEFT(N1604,2))</f>
        <v/>
      </c>
      <c r="L1604" s="71"/>
      <c r="M1604" s="71"/>
    </row>
    <row r="1605" customFormat="false" ht="12.75" hidden="false" customHeight="false" outlineLevel="0" collapsed="false">
      <c r="I1605" s="70" t="str">
        <f aca="false">IF(N1605="","",LEFT(N1605,2))</f>
        <v/>
      </c>
      <c r="L1605" s="71"/>
      <c r="M1605" s="71"/>
    </row>
    <row r="1606" customFormat="false" ht="12.75" hidden="false" customHeight="false" outlineLevel="0" collapsed="false">
      <c r="I1606" s="70" t="str">
        <f aca="false">IF(N1606="","",LEFT(N1606,2))</f>
        <v/>
      </c>
      <c r="L1606" s="71"/>
      <c r="M1606" s="71"/>
    </row>
    <row r="1607" customFormat="false" ht="12.75" hidden="false" customHeight="false" outlineLevel="0" collapsed="false">
      <c r="I1607" s="70" t="str">
        <f aca="false">IF(N1607="","",LEFT(N1607,2))</f>
        <v/>
      </c>
      <c r="L1607" s="71"/>
      <c r="M1607" s="71"/>
    </row>
    <row r="1608" customFormat="false" ht="12.75" hidden="false" customHeight="false" outlineLevel="0" collapsed="false">
      <c r="I1608" s="70" t="str">
        <f aca="false">IF(N1608="","",LEFT(N1608,2))</f>
        <v/>
      </c>
      <c r="L1608" s="71"/>
      <c r="M1608" s="71"/>
    </row>
    <row r="1609" customFormat="false" ht="12.75" hidden="false" customHeight="false" outlineLevel="0" collapsed="false">
      <c r="I1609" s="70" t="str">
        <f aca="false">IF(N1609="","",LEFT(N1609,2))</f>
        <v/>
      </c>
      <c r="L1609" s="71"/>
      <c r="M1609" s="71"/>
    </row>
    <row r="1610" customFormat="false" ht="12.75" hidden="false" customHeight="false" outlineLevel="0" collapsed="false">
      <c r="I1610" s="70" t="str">
        <f aca="false">IF(N1610="","",LEFT(N1610,2))</f>
        <v/>
      </c>
      <c r="L1610" s="71"/>
      <c r="M1610" s="71"/>
    </row>
    <row r="1611" customFormat="false" ht="12.75" hidden="false" customHeight="false" outlineLevel="0" collapsed="false">
      <c r="I1611" s="70" t="str">
        <f aca="false">IF(N1611="","",LEFT(N1611,2))</f>
        <v/>
      </c>
      <c r="L1611" s="71"/>
      <c r="M1611" s="71"/>
    </row>
    <row r="1612" customFormat="false" ht="12.75" hidden="false" customHeight="false" outlineLevel="0" collapsed="false">
      <c r="I1612" s="70" t="str">
        <f aca="false">IF(N1612="","",LEFT(N1612,2))</f>
        <v/>
      </c>
      <c r="L1612" s="71"/>
      <c r="M1612" s="71"/>
    </row>
    <row r="1613" customFormat="false" ht="12.75" hidden="false" customHeight="false" outlineLevel="0" collapsed="false">
      <c r="I1613" s="70" t="str">
        <f aca="false">IF(N1613="","",LEFT(N1613,2))</f>
        <v/>
      </c>
      <c r="L1613" s="71"/>
      <c r="M1613" s="71"/>
    </row>
    <row r="1614" customFormat="false" ht="12.75" hidden="false" customHeight="false" outlineLevel="0" collapsed="false">
      <c r="I1614" s="70" t="str">
        <f aca="false">IF(N1614="","",LEFT(N1614,2))</f>
        <v/>
      </c>
      <c r="L1614" s="71"/>
      <c r="M1614" s="71"/>
    </row>
    <row r="1615" customFormat="false" ht="12.75" hidden="false" customHeight="false" outlineLevel="0" collapsed="false">
      <c r="I1615" s="70" t="str">
        <f aca="false">IF(N1615="","",LEFT(N1615,2))</f>
        <v/>
      </c>
      <c r="L1615" s="71"/>
      <c r="M1615" s="71"/>
    </row>
    <row r="1616" customFormat="false" ht="12.75" hidden="false" customHeight="false" outlineLevel="0" collapsed="false">
      <c r="I1616" s="70" t="str">
        <f aca="false">IF(N1616="","",LEFT(N1616,2))</f>
        <v/>
      </c>
      <c r="L1616" s="71"/>
      <c r="M1616" s="71"/>
    </row>
    <row r="1617" customFormat="false" ht="12.75" hidden="false" customHeight="false" outlineLevel="0" collapsed="false">
      <c r="I1617" s="70" t="str">
        <f aca="false">IF(N1617="","",LEFT(N1617,2))</f>
        <v/>
      </c>
      <c r="L1617" s="71"/>
      <c r="M1617" s="71"/>
    </row>
    <row r="1618" customFormat="false" ht="12.75" hidden="false" customHeight="false" outlineLevel="0" collapsed="false">
      <c r="I1618" s="70" t="str">
        <f aca="false">IF(N1618="","",LEFT(N1618,2))</f>
        <v/>
      </c>
      <c r="L1618" s="71"/>
      <c r="M1618" s="71"/>
    </row>
    <row r="1619" customFormat="false" ht="12.75" hidden="false" customHeight="false" outlineLevel="0" collapsed="false">
      <c r="I1619" s="70" t="str">
        <f aca="false">IF(N1619="","",LEFT(N1619,2))</f>
        <v/>
      </c>
      <c r="L1619" s="71"/>
      <c r="M1619" s="71"/>
    </row>
    <row r="1620" customFormat="false" ht="12.75" hidden="false" customHeight="false" outlineLevel="0" collapsed="false">
      <c r="I1620" s="70" t="str">
        <f aca="false">IF(N1620="","",LEFT(N1620,2))</f>
        <v/>
      </c>
      <c r="L1620" s="71"/>
      <c r="M1620" s="71"/>
    </row>
    <row r="1621" customFormat="false" ht="12.75" hidden="false" customHeight="false" outlineLevel="0" collapsed="false">
      <c r="I1621" s="70" t="str">
        <f aca="false">IF(N1621="","",LEFT(N1621,2))</f>
        <v/>
      </c>
      <c r="L1621" s="71"/>
      <c r="M1621" s="71"/>
    </row>
    <row r="1622" customFormat="false" ht="12.75" hidden="false" customHeight="false" outlineLevel="0" collapsed="false">
      <c r="I1622" s="70" t="str">
        <f aca="false">IF(N1622="","",LEFT(N1622,2))</f>
        <v/>
      </c>
      <c r="L1622" s="71"/>
      <c r="M1622" s="71"/>
    </row>
    <row r="1623" customFormat="false" ht="12.75" hidden="false" customHeight="false" outlineLevel="0" collapsed="false">
      <c r="I1623" s="70" t="str">
        <f aca="false">IF(N1623="","",LEFT(N1623,2))</f>
        <v/>
      </c>
      <c r="L1623" s="71"/>
      <c r="M1623" s="71"/>
    </row>
    <row r="1624" customFormat="false" ht="12.75" hidden="false" customHeight="false" outlineLevel="0" collapsed="false">
      <c r="I1624" s="70" t="str">
        <f aca="false">IF(N1624="","",LEFT(N1624,2))</f>
        <v/>
      </c>
      <c r="L1624" s="71"/>
      <c r="M1624" s="71"/>
    </row>
    <row r="1625" customFormat="false" ht="12.75" hidden="false" customHeight="false" outlineLevel="0" collapsed="false">
      <c r="I1625" s="70" t="str">
        <f aca="false">IF(N1625="","",LEFT(N1625,2))</f>
        <v/>
      </c>
      <c r="L1625" s="71"/>
      <c r="M1625" s="71"/>
    </row>
    <row r="1626" customFormat="false" ht="12.75" hidden="false" customHeight="false" outlineLevel="0" collapsed="false">
      <c r="I1626" s="70" t="str">
        <f aca="false">IF(N1626="","",LEFT(N1626,2))</f>
        <v/>
      </c>
      <c r="L1626" s="71"/>
      <c r="M1626" s="71"/>
    </row>
    <row r="1627" customFormat="false" ht="12.75" hidden="false" customHeight="false" outlineLevel="0" collapsed="false">
      <c r="I1627" s="70" t="str">
        <f aca="false">IF(N1627="","",LEFT(N1627,2))</f>
        <v/>
      </c>
      <c r="L1627" s="71"/>
      <c r="M1627" s="71"/>
    </row>
    <row r="1628" customFormat="false" ht="12.75" hidden="false" customHeight="false" outlineLevel="0" collapsed="false">
      <c r="I1628" s="70" t="str">
        <f aca="false">IF(N1628="","",LEFT(N1628,2))</f>
        <v/>
      </c>
      <c r="L1628" s="71"/>
      <c r="M1628" s="71"/>
    </row>
    <row r="1629" customFormat="false" ht="12.75" hidden="false" customHeight="false" outlineLevel="0" collapsed="false">
      <c r="I1629" s="70" t="str">
        <f aca="false">IF(N1629="","",LEFT(N1629,2))</f>
        <v/>
      </c>
      <c r="L1629" s="71"/>
      <c r="M1629" s="71"/>
    </row>
    <row r="1630" customFormat="false" ht="12.75" hidden="false" customHeight="false" outlineLevel="0" collapsed="false">
      <c r="I1630" s="70" t="str">
        <f aca="false">IF(N1630="","",LEFT(N1630,2))</f>
        <v/>
      </c>
      <c r="L1630" s="71"/>
      <c r="M1630" s="71"/>
    </row>
    <row r="1631" customFormat="false" ht="12.75" hidden="false" customHeight="false" outlineLevel="0" collapsed="false">
      <c r="I1631" s="70" t="str">
        <f aca="false">IF(N1631="","",LEFT(N1631,2))</f>
        <v/>
      </c>
      <c r="L1631" s="71"/>
      <c r="M1631" s="71"/>
    </row>
    <row r="1632" customFormat="false" ht="12.75" hidden="false" customHeight="false" outlineLevel="0" collapsed="false">
      <c r="I1632" s="70" t="str">
        <f aca="false">IF(N1632="","",LEFT(N1632,2))</f>
        <v/>
      </c>
      <c r="L1632" s="71"/>
      <c r="M1632" s="71"/>
    </row>
    <row r="1633" customFormat="false" ht="12.75" hidden="false" customHeight="false" outlineLevel="0" collapsed="false">
      <c r="I1633" s="70" t="str">
        <f aca="false">IF(N1633="","",LEFT(N1633,2))</f>
        <v/>
      </c>
      <c r="L1633" s="71"/>
      <c r="M1633" s="71"/>
    </row>
    <row r="1634" customFormat="false" ht="12.75" hidden="false" customHeight="false" outlineLevel="0" collapsed="false">
      <c r="I1634" s="70" t="str">
        <f aca="false">IF(N1634="","",LEFT(N1634,2))</f>
        <v/>
      </c>
      <c r="L1634" s="71"/>
      <c r="M1634" s="71"/>
    </row>
    <row r="1635" customFormat="false" ht="12.75" hidden="false" customHeight="false" outlineLevel="0" collapsed="false">
      <c r="I1635" s="70" t="str">
        <f aca="false">IF(N1635="","",LEFT(N1635,2))</f>
        <v/>
      </c>
      <c r="L1635" s="71"/>
      <c r="M1635" s="71"/>
    </row>
    <row r="1636" customFormat="false" ht="12.75" hidden="false" customHeight="false" outlineLevel="0" collapsed="false">
      <c r="I1636" s="70" t="str">
        <f aca="false">IF(N1636="","",LEFT(N1636,2))</f>
        <v/>
      </c>
      <c r="L1636" s="71"/>
      <c r="M1636" s="71"/>
    </row>
    <row r="1637" customFormat="false" ht="12.75" hidden="false" customHeight="false" outlineLevel="0" collapsed="false">
      <c r="I1637" s="70" t="str">
        <f aca="false">IF(N1637="","",LEFT(N1637,2))</f>
        <v/>
      </c>
      <c r="L1637" s="71"/>
      <c r="M1637" s="71"/>
    </row>
    <row r="1638" customFormat="false" ht="12.75" hidden="false" customHeight="false" outlineLevel="0" collapsed="false">
      <c r="I1638" s="70" t="str">
        <f aca="false">IF(N1638="","",LEFT(N1638,2))</f>
        <v/>
      </c>
      <c r="L1638" s="71"/>
      <c r="M1638" s="71"/>
    </row>
    <row r="1639" customFormat="false" ht="12.75" hidden="false" customHeight="false" outlineLevel="0" collapsed="false">
      <c r="I1639" s="70" t="str">
        <f aca="false">IF(N1639="","",LEFT(N1639,2))</f>
        <v/>
      </c>
      <c r="L1639" s="71"/>
      <c r="M1639" s="71"/>
    </row>
    <row r="1640" customFormat="false" ht="12.75" hidden="false" customHeight="false" outlineLevel="0" collapsed="false">
      <c r="I1640" s="70" t="str">
        <f aca="false">IF(N1640="","",LEFT(N1640,2))</f>
        <v/>
      </c>
      <c r="L1640" s="71"/>
      <c r="M1640" s="71"/>
    </row>
    <row r="1641" customFormat="false" ht="12.75" hidden="false" customHeight="false" outlineLevel="0" collapsed="false">
      <c r="I1641" s="70" t="str">
        <f aca="false">IF(N1641="","",LEFT(N1641,2))</f>
        <v/>
      </c>
      <c r="L1641" s="71"/>
      <c r="M1641" s="71"/>
    </row>
    <row r="1642" customFormat="false" ht="12.75" hidden="false" customHeight="false" outlineLevel="0" collapsed="false">
      <c r="I1642" s="70" t="str">
        <f aca="false">IF(N1642="","",LEFT(N1642,2))</f>
        <v/>
      </c>
      <c r="L1642" s="71"/>
      <c r="M1642" s="71"/>
    </row>
    <row r="1643" customFormat="false" ht="12.75" hidden="false" customHeight="false" outlineLevel="0" collapsed="false">
      <c r="I1643" s="70" t="str">
        <f aca="false">IF(N1643="","",LEFT(N1643,2))</f>
        <v/>
      </c>
      <c r="L1643" s="71"/>
      <c r="M1643" s="71"/>
    </row>
    <row r="1644" customFormat="false" ht="12.75" hidden="false" customHeight="false" outlineLevel="0" collapsed="false">
      <c r="I1644" s="70" t="str">
        <f aca="false">IF(N1644="","",LEFT(N1644,2))</f>
        <v/>
      </c>
      <c r="L1644" s="71"/>
      <c r="M1644" s="71"/>
    </row>
    <row r="1645" customFormat="false" ht="12.75" hidden="false" customHeight="false" outlineLevel="0" collapsed="false">
      <c r="I1645" s="70" t="str">
        <f aca="false">IF(N1645="","",LEFT(N1645,2))</f>
        <v/>
      </c>
      <c r="L1645" s="71"/>
      <c r="M1645" s="71"/>
    </row>
    <row r="1646" customFormat="false" ht="12.75" hidden="false" customHeight="false" outlineLevel="0" collapsed="false">
      <c r="I1646" s="70" t="str">
        <f aca="false">IF(N1646="","",LEFT(N1646,2))</f>
        <v/>
      </c>
      <c r="L1646" s="71"/>
      <c r="M1646" s="71"/>
    </row>
    <row r="1647" customFormat="false" ht="12.75" hidden="false" customHeight="false" outlineLevel="0" collapsed="false">
      <c r="I1647" s="70" t="str">
        <f aca="false">IF(N1647="","",LEFT(N1647,2))</f>
        <v/>
      </c>
      <c r="L1647" s="71"/>
      <c r="M1647" s="71"/>
    </row>
    <row r="1648" customFormat="false" ht="12.75" hidden="false" customHeight="false" outlineLevel="0" collapsed="false">
      <c r="I1648" s="70" t="str">
        <f aca="false">IF(N1648="","",LEFT(N1648,2))</f>
        <v/>
      </c>
      <c r="L1648" s="71"/>
      <c r="M1648" s="71"/>
    </row>
    <row r="1649" customFormat="false" ht="12.75" hidden="false" customHeight="false" outlineLevel="0" collapsed="false">
      <c r="I1649" s="70" t="str">
        <f aca="false">IF(N1649="","",LEFT(N1649,2))</f>
        <v/>
      </c>
      <c r="L1649" s="71"/>
      <c r="M1649" s="71"/>
    </row>
    <row r="1650" customFormat="false" ht="12.75" hidden="false" customHeight="false" outlineLevel="0" collapsed="false">
      <c r="I1650" s="70" t="str">
        <f aca="false">IF(N1650="","",LEFT(N1650,2))</f>
        <v/>
      </c>
      <c r="L1650" s="71"/>
      <c r="M1650" s="71"/>
    </row>
    <row r="1651" customFormat="false" ht="12.75" hidden="false" customHeight="false" outlineLevel="0" collapsed="false">
      <c r="I1651" s="70" t="str">
        <f aca="false">IF(N1651="","",LEFT(N1651,2))</f>
        <v/>
      </c>
      <c r="L1651" s="71"/>
      <c r="M1651" s="71"/>
    </row>
    <row r="1652" customFormat="false" ht="12.75" hidden="false" customHeight="false" outlineLevel="0" collapsed="false">
      <c r="I1652" s="70" t="str">
        <f aca="false">IF(N1652="","",LEFT(N1652,2))</f>
        <v/>
      </c>
      <c r="L1652" s="71"/>
      <c r="M1652" s="71"/>
    </row>
    <row r="1653" customFormat="false" ht="12.75" hidden="false" customHeight="false" outlineLevel="0" collapsed="false">
      <c r="I1653" s="70" t="str">
        <f aca="false">IF(N1653="","",LEFT(N1653,2))</f>
        <v/>
      </c>
      <c r="L1653" s="71"/>
      <c r="M1653" s="71"/>
    </row>
    <row r="1654" customFormat="false" ht="12.75" hidden="false" customHeight="false" outlineLevel="0" collapsed="false">
      <c r="I1654" s="70" t="str">
        <f aca="false">IF(N1654="","",LEFT(N1654,2))</f>
        <v/>
      </c>
      <c r="L1654" s="71"/>
      <c r="M1654" s="71"/>
    </row>
    <row r="1655" customFormat="false" ht="12.75" hidden="false" customHeight="false" outlineLevel="0" collapsed="false">
      <c r="I1655" s="70" t="str">
        <f aca="false">IF(N1655="","",LEFT(N1655,2))</f>
        <v/>
      </c>
      <c r="L1655" s="71"/>
      <c r="M1655" s="71"/>
    </row>
    <row r="1656" customFormat="false" ht="12.75" hidden="false" customHeight="false" outlineLevel="0" collapsed="false">
      <c r="I1656" s="70" t="str">
        <f aca="false">IF(N1656="","",LEFT(N1656,2))</f>
        <v/>
      </c>
      <c r="L1656" s="71"/>
      <c r="M1656" s="71"/>
    </row>
    <row r="1657" customFormat="false" ht="12.75" hidden="false" customHeight="false" outlineLevel="0" collapsed="false">
      <c r="I1657" s="70" t="str">
        <f aca="false">IF(N1657="","",LEFT(N1657,2))</f>
        <v/>
      </c>
      <c r="L1657" s="71"/>
      <c r="M1657" s="71"/>
    </row>
    <row r="1658" customFormat="false" ht="12.75" hidden="false" customHeight="false" outlineLevel="0" collapsed="false">
      <c r="I1658" s="70" t="str">
        <f aca="false">IF(N1658="","",LEFT(N1658,2))</f>
        <v/>
      </c>
      <c r="L1658" s="71"/>
      <c r="M1658" s="71"/>
    </row>
    <row r="1659" customFormat="false" ht="12.75" hidden="false" customHeight="false" outlineLevel="0" collapsed="false">
      <c r="I1659" s="70" t="str">
        <f aca="false">IF(N1659="","",LEFT(N1659,2))</f>
        <v/>
      </c>
      <c r="L1659" s="71"/>
      <c r="M1659" s="71"/>
    </row>
    <row r="1660" customFormat="false" ht="12.75" hidden="false" customHeight="false" outlineLevel="0" collapsed="false">
      <c r="I1660" s="70" t="str">
        <f aca="false">IF(N1660="","",LEFT(N1660,2))</f>
        <v/>
      </c>
      <c r="L1660" s="71"/>
      <c r="M1660" s="71"/>
    </row>
    <row r="1661" customFormat="false" ht="12.75" hidden="false" customHeight="false" outlineLevel="0" collapsed="false">
      <c r="I1661" s="70" t="str">
        <f aca="false">IF(N1661="","",LEFT(N1661,2))</f>
        <v/>
      </c>
      <c r="L1661" s="71"/>
      <c r="M1661" s="71"/>
    </row>
    <row r="1662" customFormat="false" ht="12.75" hidden="false" customHeight="false" outlineLevel="0" collapsed="false">
      <c r="I1662" s="70" t="str">
        <f aca="false">IF(N1662="","",LEFT(N1662,2))</f>
        <v/>
      </c>
      <c r="L1662" s="71"/>
      <c r="M1662" s="71"/>
    </row>
    <row r="1663" customFormat="false" ht="12.75" hidden="false" customHeight="false" outlineLevel="0" collapsed="false">
      <c r="I1663" s="70" t="str">
        <f aca="false">IF(N1663="","",LEFT(N1663,2))</f>
        <v/>
      </c>
      <c r="L1663" s="71"/>
      <c r="M1663" s="71"/>
    </row>
    <row r="1664" customFormat="false" ht="12.75" hidden="false" customHeight="false" outlineLevel="0" collapsed="false">
      <c r="I1664" s="70" t="str">
        <f aca="false">IF(N1664="","",LEFT(N1664,2))</f>
        <v/>
      </c>
      <c r="L1664" s="71"/>
      <c r="M1664" s="71"/>
    </row>
    <row r="1665" customFormat="false" ht="12.75" hidden="false" customHeight="false" outlineLevel="0" collapsed="false">
      <c r="I1665" s="70" t="str">
        <f aca="false">IF(N1665="","",LEFT(N1665,2))</f>
        <v/>
      </c>
      <c r="L1665" s="71"/>
      <c r="M1665" s="71"/>
    </row>
    <row r="1666" customFormat="false" ht="12.75" hidden="false" customHeight="false" outlineLevel="0" collapsed="false">
      <c r="I1666" s="70" t="str">
        <f aca="false">IF(N1666="","",LEFT(N1666,2))</f>
        <v/>
      </c>
      <c r="L1666" s="71"/>
      <c r="M1666" s="71"/>
    </row>
    <row r="1667" customFormat="false" ht="12.75" hidden="false" customHeight="false" outlineLevel="0" collapsed="false">
      <c r="I1667" s="70" t="str">
        <f aca="false">IF(N1667="","",LEFT(N1667,2))</f>
        <v/>
      </c>
      <c r="L1667" s="71"/>
      <c r="M1667" s="71"/>
    </row>
    <row r="1668" customFormat="false" ht="12.75" hidden="false" customHeight="false" outlineLevel="0" collapsed="false">
      <c r="I1668" s="70" t="str">
        <f aca="false">IF(N1668="","",LEFT(N1668,2))</f>
        <v/>
      </c>
      <c r="L1668" s="71"/>
      <c r="M1668" s="71"/>
    </row>
    <row r="1669" customFormat="false" ht="12.75" hidden="false" customHeight="false" outlineLevel="0" collapsed="false">
      <c r="I1669" s="70" t="str">
        <f aca="false">IF(N1669="","",LEFT(N1669,2))</f>
        <v/>
      </c>
      <c r="L1669" s="71"/>
      <c r="M1669" s="71"/>
    </row>
    <row r="1670" customFormat="false" ht="12.75" hidden="false" customHeight="false" outlineLevel="0" collapsed="false">
      <c r="I1670" s="70" t="str">
        <f aca="false">IF(N1670="","",LEFT(N1670,2))</f>
        <v/>
      </c>
      <c r="L1670" s="71"/>
      <c r="M1670" s="71"/>
    </row>
    <row r="1671" customFormat="false" ht="12.75" hidden="false" customHeight="false" outlineLevel="0" collapsed="false">
      <c r="I1671" s="70" t="str">
        <f aca="false">IF(N1671="","",LEFT(N1671,2))</f>
        <v/>
      </c>
      <c r="L1671" s="71"/>
      <c r="M1671" s="71"/>
    </row>
    <row r="1672" customFormat="false" ht="12.75" hidden="false" customHeight="false" outlineLevel="0" collapsed="false">
      <c r="I1672" s="70" t="str">
        <f aca="false">IF(N1672="","",LEFT(N1672,2))</f>
        <v/>
      </c>
      <c r="L1672" s="71"/>
      <c r="M1672" s="71"/>
    </row>
    <row r="1673" customFormat="false" ht="12.75" hidden="false" customHeight="false" outlineLevel="0" collapsed="false">
      <c r="I1673" s="70" t="str">
        <f aca="false">IF(N1673="","",LEFT(N1673,2))</f>
        <v/>
      </c>
      <c r="L1673" s="71"/>
      <c r="M1673" s="71"/>
    </row>
    <row r="1674" customFormat="false" ht="12.75" hidden="false" customHeight="false" outlineLevel="0" collapsed="false">
      <c r="I1674" s="70" t="str">
        <f aca="false">IF(N1674="","",LEFT(N1674,2))</f>
        <v/>
      </c>
      <c r="L1674" s="71"/>
      <c r="M1674" s="71"/>
    </row>
    <row r="1675" customFormat="false" ht="12.75" hidden="false" customHeight="false" outlineLevel="0" collapsed="false">
      <c r="I1675" s="70" t="str">
        <f aca="false">IF(N1675="","",LEFT(N1675,2))</f>
        <v/>
      </c>
      <c r="L1675" s="71"/>
      <c r="M1675" s="71"/>
    </row>
    <row r="1676" customFormat="false" ht="12.75" hidden="false" customHeight="false" outlineLevel="0" collapsed="false">
      <c r="I1676" s="70" t="str">
        <f aca="false">IF(N1676="","",LEFT(N1676,2))</f>
        <v/>
      </c>
      <c r="L1676" s="71"/>
      <c r="M1676" s="71"/>
    </row>
    <row r="1677" customFormat="false" ht="12.75" hidden="false" customHeight="false" outlineLevel="0" collapsed="false">
      <c r="I1677" s="70" t="str">
        <f aca="false">IF(N1677="","",LEFT(N1677,2))</f>
        <v/>
      </c>
      <c r="L1677" s="71"/>
      <c r="M1677" s="71"/>
    </row>
    <row r="1678" customFormat="false" ht="12.75" hidden="false" customHeight="false" outlineLevel="0" collapsed="false">
      <c r="I1678" s="70" t="str">
        <f aca="false">IF(N1678="","",LEFT(N1678,2))</f>
        <v/>
      </c>
      <c r="L1678" s="71"/>
      <c r="M1678" s="71"/>
    </row>
    <row r="1679" customFormat="false" ht="12.75" hidden="false" customHeight="false" outlineLevel="0" collapsed="false">
      <c r="I1679" s="70" t="str">
        <f aca="false">IF(N1679="","",LEFT(N1679,2))</f>
        <v/>
      </c>
      <c r="L1679" s="71"/>
      <c r="M1679" s="71"/>
    </row>
    <row r="1680" customFormat="false" ht="12.75" hidden="false" customHeight="false" outlineLevel="0" collapsed="false">
      <c r="I1680" s="70" t="str">
        <f aca="false">IF(N1680="","",LEFT(N1680,2))</f>
        <v/>
      </c>
      <c r="L1680" s="71"/>
      <c r="M1680" s="71"/>
    </row>
    <row r="1681" customFormat="false" ht="12.75" hidden="false" customHeight="false" outlineLevel="0" collapsed="false">
      <c r="I1681" s="70" t="str">
        <f aca="false">IF(N1681="","",LEFT(N1681,2))</f>
        <v/>
      </c>
      <c r="L1681" s="71"/>
      <c r="M1681" s="71"/>
    </row>
    <row r="1682" customFormat="false" ht="12.75" hidden="false" customHeight="false" outlineLevel="0" collapsed="false">
      <c r="I1682" s="70" t="str">
        <f aca="false">IF(N1682="","",LEFT(N1682,2))</f>
        <v/>
      </c>
      <c r="L1682" s="71"/>
      <c r="M1682" s="71"/>
    </row>
    <row r="1683" customFormat="false" ht="12.75" hidden="false" customHeight="false" outlineLevel="0" collapsed="false">
      <c r="I1683" s="70" t="str">
        <f aca="false">IF(N1683="","",LEFT(N1683,2))</f>
        <v/>
      </c>
      <c r="L1683" s="71"/>
      <c r="M1683" s="71"/>
    </row>
    <row r="1684" customFormat="false" ht="12.75" hidden="false" customHeight="false" outlineLevel="0" collapsed="false">
      <c r="I1684" s="70" t="str">
        <f aca="false">IF(N1684="","",LEFT(N1684,2))</f>
        <v/>
      </c>
      <c r="L1684" s="71"/>
      <c r="M1684" s="71"/>
    </row>
    <row r="1685" customFormat="false" ht="12.75" hidden="false" customHeight="false" outlineLevel="0" collapsed="false">
      <c r="I1685" s="70" t="str">
        <f aca="false">IF(N1685="","",LEFT(N1685,2))</f>
        <v/>
      </c>
      <c r="L1685" s="71"/>
      <c r="M1685" s="71"/>
    </row>
    <row r="1686" customFormat="false" ht="12.75" hidden="false" customHeight="false" outlineLevel="0" collapsed="false">
      <c r="I1686" s="70" t="str">
        <f aca="false">IF(N1686="","",LEFT(N1686,2))</f>
        <v/>
      </c>
      <c r="L1686" s="71"/>
      <c r="M1686" s="71"/>
    </row>
    <row r="1687" customFormat="false" ht="12.75" hidden="false" customHeight="false" outlineLevel="0" collapsed="false">
      <c r="I1687" s="70" t="str">
        <f aca="false">IF(N1687="","",LEFT(N1687,2))</f>
        <v/>
      </c>
      <c r="L1687" s="71"/>
      <c r="M1687" s="71"/>
    </row>
    <row r="1688" customFormat="false" ht="12.75" hidden="false" customHeight="false" outlineLevel="0" collapsed="false">
      <c r="I1688" s="70" t="str">
        <f aca="false">IF(N1688="","",LEFT(N1688,2))</f>
        <v/>
      </c>
      <c r="L1688" s="71"/>
      <c r="M1688" s="71"/>
    </row>
    <row r="1689" customFormat="false" ht="12.75" hidden="false" customHeight="false" outlineLevel="0" collapsed="false">
      <c r="I1689" s="70" t="str">
        <f aca="false">IF(N1689="","",LEFT(N1689,2))</f>
        <v/>
      </c>
      <c r="L1689" s="71"/>
      <c r="M1689" s="71"/>
    </row>
    <row r="1690" customFormat="false" ht="12.75" hidden="false" customHeight="false" outlineLevel="0" collapsed="false">
      <c r="I1690" s="70" t="str">
        <f aca="false">IF(N1690="","",LEFT(N1690,2))</f>
        <v/>
      </c>
      <c r="L1690" s="71"/>
      <c r="M1690" s="71"/>
    </row>
    <row r="1691" customFormat="false" ht="12.75" hidden="false" customHeight="false" outlineLevel="0" collapsed="false">
      <c r="I1691" s="70" t="str">
        <f aca="false">IF(N1691="","",LEFT(N1691,2))</f>
        <v/>
      </c>
      <c r="L1691" s="71"/>
      <c r="M1691" s="71"/>
    </row>
    <row r="1692" customFormat="false" ht="12.75" hidden="false" customHeight="false" outlineLevel="0" collapsed="false">
      <c r="I1692" s="70" t="str">
        <f aca="false">IF(N1692="","",LEFT(N1692,2))</f>
        <v/>
      </c>
      <c r="L1692" s="71"/>
      <c r="M1692" s="71"/>
    </row>
    <row r="1693" customFormat="false" ht="12.75" hidden="false" customHeight="false" outlineLevel="0" collapsed="false">
      <c r="I1693" s="70" t="str">
        <f aca="false">IF(N1693="","",LEFT(N1693,2))</f>
        <v/>
      </c>
      <c r="L1693" s="71"/>
      <c r="M1693" s="71"/>
    </row>
    <row r="1694" customFormat="false" ht="12.75" hidden="false" customHeight="false" outlineLevel="0" collapsed="false">
      <c r="I1694" s="70" t="str">
        <f aca="false">IF(N1694="","",LEFT(N1694,2))</f>
        <v/>
      </c>
      <c r="L1694" s="71"/>
      <c r="M1694" s="71"/>
    </row>
    <row r="1695" customFormat="false" ht="12.75" hidden="false" customHeight="false" outlineLevel="0" collapsed="false">
      <c r="I1695" s="70" t="str">
        <f aca="false">IF(N1695="","",LEFT(N1695,2))</f>
        <v/>
      </c>
      <c r="L1695" s="71"/>
      <c r="M1695" s="71"/>
    </row>
    <row r="1696" customFormat="false" ht="12.75" hidden="false" customHeight="false" outlineLevel="0" collapsed="false">
      <c r="I1696" s="70" t="str">
        <f aca="false">IF(N1696="","",LEFT(N1696,2))</f>
        <v/>
      </c>
      <c r="L1696" s="71"/>
      <c r="M1696" s="71"/>
    </row>
    <row r="1697" customFormat="false" ht="12.75" hidden="false" customHeight="false" outlineLevel="0" collapsed="false">
      <c r="I1697" s="70" t="str">
        <f aca="false">IF(N1697="","",LEFT(N1697,2))</f>
        <v/>
      </c>
      <c r="L1697" s="71"/>
      <c r="M1697" s="71"/>
    </row>
    <row r="1698" customFormat="false" ht="12.75" hidden="false" customHeight="false" outlineLevel="0" collapsed="false">
      <c r="I1698" s="70" t="str">
        <f aca="false">IF(N1698="","",LEFT(N1698,2))</f>
        <v/>
      </c>
      <c r="L1698" s="71"/>
      <c r="M1698" s="71"/>
    </row>
    <row r="1699" customFormat="false" ht="12.75" hidden="false" customHeight="false" outlineLevel="0" collapsed="false">
      <c r="I1699" s="70" t="str">
        <f aca="false">IF(N1699="","",LEFT(N1699,2))</f>
        <v/>
      </c>
      <c r="L1699" s="71"/>
      <c r="M1699" s="71"/>
    </row>
    <row r="1700" customFormat="false" ht="12.75" hidden="false" customHeight="false" outlineLevel="0" collapsed="false">
      <c r="I1700" s="70" t="str">
        <f aca="false">IF(N1700="","",LEFT(N1700,2))</f>
        <v/>
      </c>
      <c r="L1700" s="71"/>
      <c r="M1700" s="71"/>
    </row>
    <row r="1701" customFormat="false" ht="12.75" hidden="false" customHeight="false" outlineLevel="0" collapsed="false">
      <c r="I1701" s="70" t="str">
        <f aca="false">IF(N1701="","",LEFT(N1701,2))</f>
        <v/>
      </c>
      <c r="L1701" s="71"/>
      <c r="M1701" s="71"/>
    </row>
    <row r="1702" customFormat="false" ht="12.75" hidden="false" customHeight="false" outlineLevel="0" collapsed="false">
      <c r="I1702" s="70" t="str">
        <f aca="false">IF(N1702="","",LEFT(N1702,2))</f>
        <v/>
      </c>
      <c r="L1702" s="71"/>
      <c r="M1702" s="71"/>
    </row>
    <row r="1703" customFormat="false" ht="12.75" hidden="false" customHeight="false" outlineLevel="0" collapsed="false">
      <c r="I1703" s="70" t="str">
        <f aca="false">IF(N1703="","",LEFT(N1703,2))</f>
        <v/>
      </c>
      <c r="L1703" s="71"/>
      <c r="M1703" s="71"/>
    </row>
    <row r="1704" customFormat="false" ht="12.75" hidden="false" customHeight="false" outlineLevel="0" collapsed="false">
      <c r="I1704" s="70" t="str">
        <f aca="false">IF(N1704="","",LEFT(N1704,2))</f>
        <v/>
      </c>
      <c r="L1704" s="71"/>
      <c r="M1704" s="71"/>
    </row>
    <row r="1705" customFormat="false" ht="12.75" hidden="false" customHeight="false" outlineLevel="0" collapsed="false">
      <c r="I1705" s="70" t="str">
        <f aca="false">IF(N1705="","",LEFT(N1705,2))</f>
        <v/>
      </c>
      <c r="L1705" s="71"/>
      <c r="M1705" s="71"/>
    </row>
    <row r="1706" customFormat="false" ht="12.75" hidden="false" customHeight="false" outlineLevel="0" collapsed="false">
      <c r="I1706" s="70" t="str">
        <f aca="false">IF(N1706="","",LEFT(N1706,2))</f>
        <v/>
      </c>
      <c r="L1706" s="71"/>
      <c r="M1706" s="71"/>
    </row>
    <row r="1707" customFormat="false" ht="12.75" hidden="false" customHeight="false" outlineLevel="0" collapsed="false">
      <c r="I1707" s="70" t="str">
        <f aca="false">IF(N1707="","",LEFT(N1707,2))</f>
        <v/>
      </c>
      <c r="L1707" s="71"/>
      <c r="M1707" s="71"/>
    </row>
    <row r="1708" customFormat="false" ht="12.75" hidden="false" customHeight="false" outlineLevel="0" collapsed="false">
      <c r="I1708" s="70" t="str">
        <f aca="false">IF(N1708="","",LEFT(N1708,2))</f>
        <v/>
      </c>
      <c r="L1708" s="71"/>
      <c r="M1708" s="71"/>
    </row>
    <row r="1709" customFormat="false" ht="12.75" hidden="false" customHeight="false" outlineLevel="0" collapsed="false">
      <c r="I1709" s="70" t="str">
        <f aca="false">IF(N1709="","",LEFT(N1709,2))</f>
        <v/>
      </c>
      <c r="L1709" s="71"/>
      <c r="M1709" s="71"/>
    </row>
    <row r="1710" customFormat="false" ht="12.75" hidden="false" customHeight="false" outlineLevel="0" collapsed="false">
      <c r="I1710" s="70" t="str">
        <f aca="false">IF(N1710="","",LEFT(N1710,2))</f>
        <v/>
      </c>
      <c r="L1710" s="71"/>
      <c r="M1710" s="71"/>
    </row>
    <row r="1711" customFormat="false" ht="12.75" hidden="false" customHeight="false" outlineLevel="0" collapsed="false">
      <c r="I1711" s="70" t="str">
        <f aca="false">IF(N1711="","",LEFT(N1711,2))</f>
        <v/>
      </c>
      <c r="L1711" s="71"/>
      <c r="M1711" s="71"/>
    </row>
    <row r="1712" customFormat="false" ht="12.75" hidden="false" customHeight="false" outlineLevel="0" collapsed="false">
      <c r="I1712" s="70" t="str">
        <f aca="false">IF(N1712="","",LEFT(N1712,2))</f>
        <v/>
      </c>
      <c r="L1712" s="71"/>
      <c r="M1712" s="71"/>
    </row>
    <row r="1713" customFormat="false" ht="12.75" hidden="false" customHeight="false" outlineLevel="0" collapsed="false">
      <c r="I1713" s="70" t="str">
        <f aca="false">IF(N1713="","",LEFT(N1713,2))</f>
        <v/>
      </c>
      <c r="L1713" s="71"/>
      <c r="M1713" s="71"/>
    </row>
    <row r="1714" customFormat="false" ht="12.75" hidden="false" customHeight="false" outlineLevel="0" collapsed="false">
      <c r="I1714" s="70" t="str">
        <f aca="false">IF(N1714="","",LEFT(N1714,2))</f>
        <v/>
      </c>
      <c r="L1714" s="71"/>
      <c r="M1714" s="71"/>
    </row>
    <row r="1715" customFormat="false" ht="12.75" hidden="false" customHeight="false" outlineLevel="0" collapsed="false">
      <c r="I1715" s="70" t="str">
        <f aca="false">IF(N1715="","",LEFT(N1715,2))</f>
        <v/>
      </c>
      <c r="L1715" s="71"/>
      <c r="M1715" s="71"/>
    </row>
    <row r="1716" customFormat="false" ht="12.75" hidden="false" customHeight="false" outlineLevel="0" collapsed="false">
      <c r="I1716" s="70" t="str">
        <f aca="false">IF(N1716="","",LEFT(N1716,2))</f>
        <v/>
      </c>
      <c r="L1716" s="71"/>
      <c r="M1716" s="71"/>
    </row>
    <row r="1717" customFormat="false" ht="12.75" hidden="false" customHeight="false" outlineLevel="0" collapsed="false">
      <c r="I1717" s="70" t="str">
        <f aca="false">IF(N1717="","",LEFT(N1717,2))</f>
        <v/>
      </c>
      <c r="L1717" s="71"/>
      <c r="M1717" s="71"/>
    </row>
    <row r="1718" customFormat="false" ht="12.75" hidden="false" customHeight="false" outlineLevel="0" collapsed="false">
      <c r="I1718" s="70" t="str">
        <f aca="false">IF(N1718="","",LEFT(N1718,2))</f>
        <v/>
      </c>
      <c r="L1718" s="71"/>
      <c r="M1718" s="71"/>
    </row>
    <row r="1719" customFormat="false" ht="12.75" hidden="false" customHeight="false" outlineLevel="0" collapsed="false">
      <c r="I1719" s="70" t="str">
        <f aca="false">IF(N1719="","",LEFT(N1719,2))</f>
        <v/>
      </c>
      <c r="L1719" s="71"/>
      <c r="M1719" s="71"/>
    </row>
    <row r="1720" customFormat="false" ht="12.75" hidden="false" customHeight="false" outlineLevel="0" collapsed="false">
      <c r="I1720" s="70" t="str">
        <f aca="false">IF(N1720="","",LEFT(N1720,2))</f>
        <v/>
      </c>
      <c r="L1720" s="71"/>
      <c r="M1720" s="71"/>
    </row>
    <row r="1721" customFormat="false" ht="12.75" hidden="false" customHeight="false" outlineLevel="0" collapsed="false">
      <c r="I1721" s="70" t="str">
        <f aca="false">IF(N1721="","",LEFT(N1721,2))</f>
        <v/>
      </c>
      <c r="L1721" s="71"/>
      <c r="M1721" s="71"/>
    </row>
    <row r="1722" customFormat="false" ht="12.75" hidden="false" customHeight="false" outlineLevel="0" collapsed="false">
      <c r="I1722" s="70" t="str">
        <f aca="false">IF(N1722="","",LEFT(N1722,2))</f>
        <v/>
      </c>
      <c r="L1722" s="71"/>
      <c r="M1722" s="71"/>
    </row>
    <row r="1723" customFormat="false" ht="12.75" hidden="false" customHeight="false" outlineLevel="0" collapsed="false">
      <c r="I1723" s="70" t="str">
        <f aca="false">IF(N1723="","",LEFT(N1723,2))</f>
        <v/>
      </c>
      <c r="L1723" s="71"/>
      <c r="M1723" s="71"/>
    </row>
    <row r="1724" customFormat="false" ht="12.75" hidden="false" customHeight="false" outlineLevel="0" collapsed="false">
      <c r="I1724" s="70" t="str">
        <f aca="false">IF(N1724="","",LEFT(N1724,2))</f>
        <v/>
      </c>
      <c r="L1724" s="71"/>
      <c r="M1724" s="71"/>
    </row>
    <row r="1725" customFormat="false" ht="12.75" hidden="false" customHeight="false" outlineLevel="0" collapsed="false">
      <c r="I1725" s="70" t="str">
        <f aca="false">IF(N1725="","",LEFT(N1725,2))</f>
        <v/>
      </c>
      <c r="L1725" s="71"/>
      <c r="M1725" s="71"/>
    </row>
    <row r="1726" customFormat="false" ht="12.75" hidden="false" customHeight="false" outlineLevel="0" collapsed="false">
      <c r="I1726" s="70" t="str">
        <f aca="false">IF(N1726="","",LEFT(N1726,2))</f>
        <v/>
      </c>
      <c r="L1726" s="71"/>
      <c r="M1726" s="71"/>
    </row>
    <row r="1727" customFormat="false" ht="12.75" hidden="false" customHeight="false" outlineLevel="0" collapsed="false">
      <c r="I1727" s="70" t="str">
        <f aca="false">IF(N1727="","",LEFT(N1727,2))</f>
        <v/>
      </c>
      <c r="L1727" s="71"/>
      <c r="M1727" s="71"/>
    </row>
    <row r="1728" customFormat="false" ht="12.75" hidden="false" customHeight="false" outlineLevel="0" collapsed="false">
      <c r="I1728" s="70" t="str">
        <f aca="false">IF(N1728="","",LEFT(N1728,2))</f>
        <v/>
      </c>
      <c r="L1728" s="71"/>
      <c r="M1728" s="71"/>
    </row>
    <row r="1729" customFormat="false" ht="12.75" hidden="false" customHeight="false" outlineLevel="0" collapsed="false">
      <c r="I1729" s="70" t="str">
        <f aca="false">IF(N1729="","",LEFT(N1729,2))</f>
        <v/>
      </c>
      <c r="L1729" s="71"/>
      <c r="M1729" s="71"/>
    </row>
    <row r="1730" customFormat="false" ht="12.75" hidden="false" customHeight="false" outlineLevel="0" collapsed="false">
      <c r="I1730" s="70" t="str">
        <f aca="false">IF(N1730="","",LEFT(N1730,2))</f>
        <v/>
      </c>
      <c r="L1730" s="71"/>
      <c r="M1730" s="71"/>
    </row>
    <row r="1731" customFormat="false" ht="12.75" hidden="false" customHeight="false" outlineLevel="0" collapsed="false">
      <c r="I1731" s="70" t="str">
        <f aca="false">IF(N1731="","",LEFT(N1731,2))</f>
        <v/>
      </c>
      <c r="L1731" s="71"/>
      <c r="M1731" s="71"/>
    </row>
    <row r="1732" customFormat="false" ht="12.75" hidden="false" customHeight="false" outlineLevel="0" collapsed="false">
      <c r="I1732" s="70" t="str">
        <f aca="false">IF(N1732="","",LEFT(N1732,2))</f>
        <v/>
      </c>
      <c r="L1732" s="71"/>
      <c r="M1732" s="71"/>
    </row>
    <row r="1733" customFormat="false" ht="12.75" hidden="false" customHeight="false" outlineLevel="0" collapsed="false">
      <c r="I1733" s="70" t="str">
        <f aca="false">IF(N1733="","",LEFT(N1733,2))</f>
        <v/>
      </c>
      <c r="L1733" s="71"/>
      <c r="M1733" s="71"/>
    </row>
    <row r="1734" customFormat="false" ht="12.75" hidden="false" customHeight="false" outlineLevel="0" collapsed="false">
      <c r="I1734" s="70" t="str">
        <f aca="false">IF(N1734="","",LEFT(N1734,2))</f>
        <v/>
      </c>
      <c r="L1734" s="71"/>
      <c r="M1734" s="71"/>
    </row>
    <row r="1735" customFormat="false" ht="12.75" hidden="false" customHeight="false" outlineLevel="0" collapsed="false">
      <c r="I1735" s="70" t="str">
        <f aca="false">IF(N1735="","",LEFT(N1735,2))</f>
        <v/>
      </c>
      <c r="L1735" s="71"/>
      <c r="M1735" s="71"/>
    </row>
    <row r="1736" customFormat="false" ht="12.75" hidden="false" customHeight="false" outlineLevel="0" collapsed="false">
      <c r="I1736" s="70" t="str">
        <f aca="false">IF(N1736="","",LEFT(N1736,2))</f>
        <v/>
      </c>
      <c r="L1736" s="71"/>
      <c r="M1736" s="71"/>
    </row>
    <row r="1737" customFormat="false" ht="12.75" hidden="false" customHeight="false" outlineLevel="0" collapsed="false">
      <c r="I1737" s="70" t="str">
        <f aca="false">IF(N1737="","",LEFT(N1737,2))</f>
        <v/>
      </c>
      <c r="L1737" s="71"/>
      <c r="M1737" s="71"/>
    </row>
    <row r="1738" customFormat="false" ht="12.75" hidden="false" customHeight="false" outlineLevel="0" collapsed="false">
      <c r="I1738" s="70" t="str">
        <f aca="false">IF(N1738="","",LEFT(N1738,2))</f>
        <v/>
      </c>
      <c r="L1738" s="71"/>
      <c r="M1738" s="71"/>
    </row>
    <row r="1739" customFormat="false" ht="12.75" hidden="false" customHeight="false" outlineLevel="0" collapsed="false">
      <c r="I1739" s="70" t="str">
        <f aca="false">IF(N1739="","",LEFT(N1739,2))</f>
        <v/>
      </c>
      <c r="L1739" s="71"/>
      <c r="M1739" s="71"/>
    </row>
    <row r="1740" customFormat="false" ht="12.75" hidden="false" customHeight="false" outlineLevel="0" collapsed="false">
      <c r="I1740" s="70" t="str">
        <f aca="false">IF(N1740="","",LEFT(N1740,2))</f>
        <v/>
      </c>
      <c r="L1740" s="71"/>
      <c r="M1740" s="71"/>
    </row>
    <row r="1741" customFormat="false" ht="12.75" hidden="false" customHeight="false" outlineLevel="0" collapsed="false">
      <c r="I1741" s="70" t="str">
        <f aca="false">IF(N1741="","",LEFT(N1741,2))</f>
        <v/>
      </c>
      <c r="L1741" s="71"/>
      <c r="M1741" s="71"/>
    </row>
    <row r="1742" customFormat="false" ht="12.75" hidden="false" customHeight="false" outlineLevel="0" collapsed="false">
      <c r="I1742" s="70" t="str">
        <f aca="false">IF(N1742="","",LEFT(N1742,2))</f>
        <v/>
      </c>
      <c r="L1742" s="71"/>
      <c r="M1742" s="71"/>
    </row>
    <row r="1743" customFormat="false" ht="12.75" hidden="false" customHeight="false" outlineLevel="0" collapsed="false">
      <c r="I1743" s="70" t="str">
        <f aca="false">IF(N1743="","",LEFT(N1743,2))</f>
        <v/>
      </c>
      <c r="L1743" s="71"/>
      <c r="M1743" s="71"/>
    </row>
    <row r="1744" customFormat="false" ht="12.75" hidden="false" customHeight="false" outlineLevel="0" collapsed="false">
      <c r="I1744" s="70" t="str">
        <f aca="false">IF(N1744="","",LEFT(N1744,2))</f>
        <v/>
      </c>
      <c r="L1744" s="71"/>
      <c r="M1744" s="71"/>
    </row>
    <row r="1745" customFormat="false" ht="12.75" hidden="false" customHeight="false" outlineLevel="0" collapsed="false">
      <c r="I1745" s="70" t="str">
        <f aca="false">IF(N1745="","",LEFT(N1745,2))</f>
        <v/>
      </c>
      <c r="L1745" s="71"/>
      <c r="M1745" s="71"/>
    </row>
    <row r="1746" customFormat="false" ht="12.75" hidden="false" customHeight="false" outlineLevel="0" collapsed="false">
      <c r="I1746" s="70" t="str">
        <f aca="false">IF(N1746="","",LEFT(N1746,2))</f>
        <v/>
      </c>
      <c r="L1746" s="71"/>
      <c r="M1746" s="71"/>
    </row>
    <row r="1747" customFormat="false" ht="12.75" hidden="false" customHeight="false" outlineLevel="0" collapsed="false">
      <c r="I1747" s="70" t="str">
        <f aca="false">IF(N1747="","",LEFT(N1747,2))</f>
        <v/>
      </c>
      <c r="L1747" s="71"/>
      <c r="M1747" s="71"/>
    </row>
    <row r="1748" customFormat="false" ht="12.75" hidden="false" customHeight="false" outlineLevel="0" collapsed="false">
      <c r="I1748" s="70" t="str">
        <f aca="false">IF(N1748="","",LEFT(N1748,2))</f>
        <v/>
      </c>
      <c r="L1748" s="71"/>
      <c r="M1748" s="71"/>
    </row>
    <row r="1749" customFormat="false" ht="12.75" hidden="false" customHeight="false" outlineLevel="0" collapsed="false">
      <c r="I1749" s="70" t="str">
        <f aca="false">IF(N1749="","",LEFT(N1749,2))</f>
        <v/>
      </c>
      <c r="L1749" s="71"/>
      <c r="M1749" s="71"/>
    </row>
    <row r="1750" customFormat="false" ht="12.75" hidden="false" customHeight="false" outlineLevel="0" collapsed="false">
      <c r="I1750" s="70" t="str">
        <f aca="false">IF(N1750="","",LEFT(N1750,2))</f>
        <v/>
      </c>
      <c r="L1750" s="71"/>
      <c r="M1750" s="71"/>
    </row>
    <row r="1751" customFormat="false" ht="12.75" hidden="false" customHeight="false" outlineLevel="0" collapsed="false">
      <c r="I1751" s="70" t="str">
        <f aca="false">IF(N1751="","",LEFT(N1751,2))</f>
        <v/>
      </c>
      <c r="L1751" s="71"/>
      <c r="M1751" s="71"/>
    </row>
    <row r="1752" customFormat="false" ht="12.75" hidden="false" customHeight="false" outlineLevel="0" collapsed="false">
      <c r="I1752" s="70" t="str">
        <f aca="false">IF(N1752="","",LEFT(N1752,2))</f>
        <v/>
      </c>
      <c r="L1752" s="71"/>
      <c r="M1752" s="71"/>
    </row>
    <row r="1753" customFormat="false" ht="12.75" hidden="false" customHeight="false" outlineLevel="0" collapsed="false">
      <c r="I1753" s="70" t="str">
        <f aca="false">IF(N1753="","",LEFT(N1753,2))</f>
        <v/>
      </c>
      <c r="L1753" s="71"/>
      <c r="M1753" s="71"/>
    </row>
    <row r="1754" customFormat="false" ht="12.75" hidden="false" customHeight="false" outlineLevel="0" collapsed="false">
      <c r="I1754" s="70" t="str">
        <f aca="false">IF(N1754="","",LEFT(N1754,2))</f>
        <v/>
      </c>
      <c r="L1754" s="71"/>
      <c r="M1754" s="71"/>
    </row>
    <row r="1755" customFormat="false" ht="12.75" hidden="false" customHeight="false" outlineLevel="0" collapsed="false">
      <c r="I1755" s="70" t="str">
        <f aca="false">IF(N1755="","",LEFT(N1755,2))</f>
        <v/>
      </c>
      <c r="L1755" s="71"/>
      <c r="M1755" s="71"/>
    </row>
    <row r="1756" customFormat="false" ht="12.75" hidden="false" customHeight="false" outlineLevel="0" collapsed="false">
      <c r="I1756" s="70" t="str">
        <f aca="false">IF(N1756="","",LEFT(N1756,2))</f>
        <v/>
      </c>
      <c r="L1756" s="71"/>
      <c r="M1756" s="71"/>
    </row>
    <row r="1757" customFormat="false" ht="12.75" hidden="false" customHeight="false" outlineLevel="0" collapsed="false">
      <c r="I1757" s="70" t="str">
        <f aca="false">IF(N1757="","",LEFT(N1757,2))</f>
        <v/>
      </c>
      <c r="L1757" s="71"/>
      <c r="M1757" s="71"/>
    </row>
    <row r="1758" customFormat="false" ht="12.75" hidden="false" customHeight="false" outlineLevel="0" collapsed="false">
      <c r="I1758" s="70" t="str">
        <f aca="false">IF(N1758="","",LEFT(N1758,2))</f>
        <v/>
      </c>
      <c r="L1758" s="71"/>
      <c r="M1758" s="71"/>
    </row>
    <row r="1759" customFormat="false" ht="12.75" hidden="false" customHeight="false" outlineLevel="0" collapsed="false">
      <c r="I1759" s="70" t="str">
        <f aca="false">IF(N1759="","",LEFT(N1759,2))</f>
        <v/>
      </c>
      <c r="L1759" s="71"/>
      <c r="M1759" s="71"/>
    </row>
    <row r="1760" customFormat="false" ht="12.75" hidden="false" customHeight="false" outlineLevel="0" collapsed="false">
      <c r="I1760" s="70" t="str">
        <f aca="false">IF(N1760="","",LEFT(N1760,2))</f>
        <v/>
      </c>
      <c r="L1760" s="71"/>
      <c r="M1760" s="71"/>
    </row>
    <row r="1761" customFormat="false" ht="12.75" hidden="false" customHeight="false" outlineLevel="0" collapsed="false">
      <c r="I1761" s="70" t="str">
        <f aca="false">IF(N1761="","",LEFT(N1761,2))</f>
        <v/>
      </c>
      <c r="L1761" s="71"/>
      <c r="M1761" s="71"/>
    </row>
    <row r="1762" customFormat="false" ht="12.75" hidden="false" customHeight="false" outlineLevel="0" collapsed="false">
      <c r="I1762" s="70" t="str">
        <f aca="false">IF(N1762="","",LEFT(N1762,2))</f>
        <v/>
      </c>
      <c r="L1762" s="71"/>
      <c r="M1762" s="71"/>
    </row>
    <row r="1763" customFormat="false" ht="12.75" hidden="false" customHeight="false" outlineLevel="0" collapsed="false">
      <c r="I1763" s="70" t="str">
        <f aca="false">IF(N1763="","",LEFT(N1763,2))</f>
        <v/>
      </c>
      <c r="L1763" s="71"/>
      <c r="M1763" s="71"/>
    </row>
    <row r="1764" customFormat="false" ht="12.75" hidden="false" customHeight="false" outlineLevel="0" collapsed="false">
      <c r="I1764" s="70" t="str">
        <f aca="false">IF(N1764="","",LEFT(N1764,2))</f>
        <v/>
      </c>
      <c r="L1764" s="71"/>
      <c r="M1764" s="71"/>
    </row>
    <row r="1765" customFormat="false" ht="12.75" hidden="false" customHeight="false" outlineLevel="0" collapsed="false">
      <c r="I1765" s="70" t="str">
        <f aca="false">IF(N1765="","",LEFT(N1765,2))</f>
        <v/>
      </c>
      <c r="L1765" s="71"/>
      <c r="M1765" s="71"/>
    </row>
    <row r="1766" customFormat="false" ht="12.75" hidden="false" customHeight="false" outlineLevel="0" collapsed="false">
      <c r="I1766" s="70" t="str">
        <f aca="false">IF(N1766="","",LEFT(N1766,2))</f>
        <v/>
      </c>
      <c r="L1766" s="71"/>
      <c r="M1766" s="71"/>
    </row>
    <row r="1767" customFormat="false" ht="12.75" hidden="false" customHeight="false" outlineLevel="0" collapsed="false">
      <c r="I1767" s="70" t="str">
        <f aca="false">IF(N1767="","",LEFT(N1767,2))</f>
        <v/>
      </c>
      <c r="L1767" s="71"/>
      <c r="M1767" s="71"/>
    </row>
    <row r="1768" customFormat="false" ht="12.75" hidden="false" customHeight="false" outlineLevel="0" collapsed="false">
      <c r="I1768" s="70" t="str">
        <f aca="false">IF(N1768="","",LEFT(N1768,2))</f>
        <v/>
      </c>
      <c r="L1768" s="71"/>
      <c r="M1768" s="71"/>
    </row>
    <row r="1769" customFormat="false" ht="12.75" hidden="false" customHeight="false" outlineLevel="0" collapsed="false">
      <c r="I1769" s="70" t="str">
        <f aca="false">IF(N1769="","",LEFT(N1769,2))</f>
        <v/>
      </c>
      <c r="L1769" s="71"/>
      <c r="M1769" s="71"/>
    </row>
    <row r="1770" customFormat="false" ht="12.75" hidden="false" customHeight="false" outlineLevel="0" collapsed="false">
      <c r="I1770" s="70" t="str">
        <f aca="false">IF(N1770="","",LEFT(N1770,2))</f>
        <v/>
      </c>
      <c r="L1770" s="71"/>
      <c r="M1770" s="71"/>
    </row>
    <row r="1771" customFormat="false" ht="12.75" hidden="false" customHeight="false" outlineLevel="0" collapsed="false">
      <c r="I1771" s="70" t="str">
        <f aca="false">IF(N1771="","",LEFT(N1771,2))</f>
        <v/>
      </c>
      <c r="L1771" s="71"/>
      <c r="M1771" s="71"/>
    </row>
    <row r="1772" customFormat="false" ht="12.75" hidden="false" customHeight="false" outlineLevel="0" collapsed="false">
      <c r="I1772" s="70" t="str">
        <f aca="false">IF(N1772="","",LEFT(N1772,2))</f>
        <v/>
      </c>
      <c r="L1772" s="71"/>
      <c r="M1772" s="71"/>
    </row>
    <row r="1773" customFormat="false" ht="12.75" hidden="false" customHeight="false" outlineLevel="0" collapsed="false">
      <c r="I1773" s="70" t="str">
        <f aca="false">IF(N1773="","",LEFT(N1773,2))</f>
        <v/>
      </c>
      <c r="L1773" s="71"/>
      <c r="M1773" s="71"/>
    </row>
    <row r="1774" customFormat="false" ht="12.75" hidden="false" customHeight="false" outlineLevel="0" collapsed="false">
      <c r="I1774" s="70" t="str">
        <f aca="false">IF(N1774="","",LEFT(N1774,2))</f>
        <v/>
      </c>
      <c r="L1774" s="71"/>
      <c r="M1774" s="71"/>
    </row>
    <row r="1775" customFormat="false" ht="12.75" hidden="false" customHeight="false" outlineLevel="0" collapsed="false">
      <c r="I1775" s="70" t="str">
        <f aca="false">IF(N1775="","",LEFT(N1775,2))</f>
        <v/>
      </c>
      <c r="L1775" s="71"/>
      <c r="M1775" s="71"/>
    </row>
    <row r="1776" customFormat="false" ht="12.75" hidden="false" customHeight="false" outlineLevel="0" collapsed="false">
      <c r="I1776" s="70" t="str">
        <f aca="false">IF(N1776="","",LEFT(N1776,2))</f>
        <v/>
      </c>
      <c r="L1776" s="71"/>
      <c r="M1776" s="71"/>
    </row>
    <row r="1777" customFormat="false" ht="12.75" hidden="false" customHeight="false" outlineLevel="0" collapsed="false">
      <c r="I1777" s="70" t="str">
        <f aca="false">IF(N1777="","",LEFT(N1777,2))</f>
        <v/>
      </c>
      <c r="L1777" s="71"/>
      <c r="M1777" s="71"/>
    </row>
    <row r="1778" customFormat="false" ht="12.75" hidden="false" customHeight="false" outlineLevel="0" collapsed="false">
      <c r="I1778" s="70" t="str">
        <f aca="false">IF(N1778="","",LEFT(N1778,2))</f>
        <v/>
      </c>
      <c r="L1778" s="71"/>
      <c r="M1778" s="71"/>
    </row>
    <row r="1779" customFormat="false" ht="12.75" hidden="false" customHeight="false" outlineLevel="0" collapsed="false">
      <c r="I1779" s="70" t="str">
        <f aca="false">IF(N1779="","",LEFT(N1779,2))</f>
        <v/>
      </c>
      <c r="L1779" s="71"/>
      <c r="M1779" s="71"/>
    </row>
    <row r="1780" customFormat="false" ht="12.75" hidden="false" customHeight="false" outlineLevel="0" collapsed="false">
      <c r="I1780" s="70" t="str">
        <f aca="false">IF(N1780="","",LEFT(N1780,2))</f>
        <v/>
      </c>
      <c r="L1780" s="71"/>
      <c r="M1780" s="71"/>
    </row>
    <row r="1781" customFormat="false" ht="12.75" hidden="false" customHeight="false" outlineLevel="0" collapsed="false">
      <c r="I1781" s="70" t="str">
        <f aca="false">IF(N1781="","",LEFT(N1781,2))</f>
        <v/>
      </c>
      <c r="L1781" s="71"/>
      <c r="M1781" s="71"/>
    </row>
    <row r="1782" customFormat="false" ht="12.75" hidden="false" customHeight="false" outlineLevel="0" collapsed="false">
      <c r="I1782" s="70" t="str">
        <f aca="false">IF(N1782="","",LEFT(N1782,2))</f>
        <v/>
      </c>
      <c r="L1782" s="71"/>
      <c r="M1782" s="71"/>
    </row>
    <row r="1783" customFormat="false" ht="12.75" hidden="false" customHeight="false" outlineLevel="0" collapsed="false">
      <c r="I1783" s="70" t="str">
        <f aca="false">IF(N1783="","",LEFT(N1783,2))</f>
        <v/>
      </c>
      <c r="L1783" s="71"/>
      <c r="M1783" s="71"/>
    </row>
    <row r="1784" customFormat="false" ht="12.75" hidden="false" customHeight="false" outlineLevel="0" collapsed="false">
      <c r="I1784" s="70" t="str">
        <f aca="false">IF(N1784="","",LEFT(N1784,2))</f>
        <v/>
      </c>
      <c r="L1784" s="71"/>
      <c r="M1784" s="71"/>
    </row>
    <row r="1785" customFormat="false" ht="12.75" hidden="false" customHeight="false" outlineLevel="0" collapsed="false">
      <c r="I1785" s="70" t="str">
        <f aca="false">IF(N1785="","",LEFT(N1785,2))</f>
        <v/>
      </c>
      <c r="L1785" s="71"/>
      <c r="M1785" s="71"/>
    </row>
    <row r="1786" customFormat="false" ht="12.75" hidden="false" customHeight="false" outlineLevel="0" collapsed="false">
      <c r="I1786" s="70" t="str">
        <f aca="false">IF(N1786="","",LEFT(N1786,2))</f>
        <v/>
      </c>
      <c r="L1786" s="71"/>
      <c r="M1786" s="71"/>
    </row>
    <row r="1787" customFormat="false" ht="12.75" hidden="false" customHeight="false" outlineLevel="0" collapsed="false">
      <c r="I1787" s="70" t="str">
        <f aca="false">IF(N1787="","",LEFT(N1787,2))</f>
        <v/>
      </c>
      <c r="L1787" s="71"/>
      <c r="M1787" s="71"/>
    </row>
    <row r="1788" customFormat="false" ht="12.75" hidden="false" customHeight="false" outlineLevel="0" collapsed="false">
      <c r="I1788" s="70" t="str">
        <f aca="false">IF(N1788="","",LEFT(N1788,2))</f>
        <v/>
      </c>
      <c r="L1788" s="71"/>
      <c r="M1788" s="71"/>
    </row>
    <row r="1789" customFormat="false" ht="12.75" hidden="false" customHeight="false" outlineLevel="0" collapsed="false">
      <c r="I1789" s="70" t="str">
        <f aca="false">IF(N1789="","",LEFT(N1789,2))</f>
        <v/>
      </c>
      <c r="L1789" s="71"/>
      <c r="M1789" s="71"/>
    </row>
    <row r="1790" customFormat="false" ht="12.75" hidden="false" customHeight="false" outlineLevel="0" collapsed="false">
      <c r="I1790" s="70" t="str">
        <f aca="false">IF(N1790="","",LEFT(N1790,2))</f>
        <v/>
      </c>
      <c r="L1790" s="71"/>
      <c r="M1790" s="71"/>
    </row>
    <row r="1791" customFormat="false" ht="12.75" hidden="false" customHeight="false" outlineLevel="0" collapsed="false">
      <c r="I1791" s="70" t="str">
        <f aca="false">IF(N1791="","",LEFT(N1791,2))</f>
        <v/>
      </c>
      <c r="L1791" s="71"/>
      <c r="M1791" s="71"/>
    </row>
    <row r="1792" customFormat="false" ht="12.75" hidden="false" customHeight="false" outlineLevel="0" collapsed="false">
      <c r="I1792" s="70" t="str">
        <f aca="false">IF(N1792="","",LEFT(N1792,2))</f>
        <v/>
      </c>
      <c r="L1792" s="71"/>
      <c r="M1792" s="71"/>
    </row>
    <row r="1793" customFormat="false" ht="12.75" hidden="false" customHeight="false" outlineLevel="0" collapsed="false">
      <c r="I1793" s="70" t="str">
        <f aca="false">IF(N1793="","",LEFT(N1793,2))</f>
        <v/>
      </c>
      <c r="L1793" s="71"/>
      <c r="M1793" s="71"/>
    </row>
    <row r="1794" customFormat="false" ht="12.75" hidden="false" customHeight="false" outlineLevel="0" collapsed="false">
      <c r="I1794" s="70" t="str">
        <f aca="false">IF(N1794="","",LEFT(N1794,2))</f>
        <v/>
      </c>
      <c r="L1794" s="71"/>
      <c r="M1794" s="71"/>
    </row>
    <row r="1795" customFormat="false" ht="12.75" hidden="false" customHeight="false" outlineLevel="0" collapsed="false">
      <c r="I1795" s="70" t="str">
        <f aca="false">IF(N1795="","",LEFT(N1795,2))</f>
        <v/>
      </c>
      <c r="L1795" s="71"/>
      <c r="M1795" s="71"/>
    </row>
    <row r="1796" customFormat="false" ht="12.75" hidden="false" customHeight="false" outlineLevel="0" collapsed="false">
      <c r="I1796" s="70" t="str">
        <f aca="false">IF(N1796="","",LEFT(N1796,2))</f>
        <v/>
      </c>
      <c r="L1796" s="71"/>
      <c r="M1796" s="71"/>
    </row>
    <row r="1797" customFormat="false" ht="12.75" hidden="false" customHeight="false" outlineLevel="0" collapsed="false">
      <c r="I1797" s="70" t="str">
        <f aca="false">IF(N1797="","",LEFT(N1797,2))</f>
        <v/>
      </c>
      <c r="L1797" s="71"/>
      <c r="M1797" s="71"/>
    </row>
    <row r="1798" customFormat="false" ht="12.75" hidden="false" customHeight="false" outlineLevel="0" collapsed="false">
      <c r="I1798" s="70" t="str">
        <f aca="false">IF(N1798="","",LEFT(N1798,2))</f>
        <v/>
      </c>
      <c r="L1798" s="71"/>
      <c r="M1798" s="71"/>
    </row>
    <row r="1799" customFormat="false" ht="12.75" hidden="false" customHeight="false" outlineLevel="0" collapsed="false">
      <c r="I1799" s="70" t="str">
        <f aca="false">IF(N1799="","",LEFT(N1799,2))</f>
        <v/>
      </c>
      <c r="L1799" s="71"/>
      <c r="M1799" s="71"/>
    </row>
    <row r="1800" customFormat="false" ht="12.75" hidden="false" customHeight="false" outlineLevel="0" collapsed="false">
      <c r="I1800" s="70" t="str">
        <f aca="false">IF(N1800="","",LEFT(N1800,2))</f>
        <v/>
      </c>
      <c r="L1800" s="71"/>
      <c r="M1800" s="71"/>
    </row>
    <row r="1801" customFormat="false" ht="12.75" hidden="false" customHeight="false" outlineLevel="0" collapsed="false">
      <c r="I1801" s="70" t="str">
        <f aca="false">IF(N1801="","",LEFT(N1801,2))</f>
        <v/>
      </c>
      <c r="L1801" s="71"/>
      <c r="M1801" s="71"/>
    </row>
    <row r="1802" customFormat="false" ht="12.75" hidden="false" customHeight="false" outlineLevel="0" collapsed="false">
      <c r="I1802" s="70" t="str">
        <f aca="false">IF(N1802="","",LEFT(N1802,2))</f>
        <v/>
      </c>
      <c r="L1802" s="71"/>
      <c r="M1802" s="71"/>
    </row>
    <row r="1803" customFormat="false" ht="12.75" hidden="false" customHeight="false" outlineLevel="0" collapsed="false">
      <c r="I1803" s="70" t="str">
        <f aca="false">IF(N1803="","",LEFT(N1803,2))</f>
        <v/>
      </c>
      <c r="L1803" s="71"/>
      <c r="M1803" s="71"/>
    </row>
    <row r="1804" customFormat="false" ht="12.75" hidden="false" customHeight="false" outlineLevel="0" collapsed="false">
      <c r="I1804" s="70" t="str">
        <f aca="false">IF(N1804="","",LEFT(N1804,2))</f>
        <v/>
      </c>
      <c r="L1804" s="71"/>
      <c r="M1804" s="71"/>
    </row>
    <row r="1805" customFormat="false" ht="12.75" hidden="false" customHeight="false" outlineLevel="0" collapsed="false">
      <c r="I1805" s="70" t="str">
        <f aca="false">IF(N1805="","",LEFT(N1805,2))</f>
        <v/>
      </c>
      <c r="L1805" s="71"/>
      <c r="M1805" s="71"/>
    </row>
    <row r="1806" customFormat="false" ht="12.75" hidden="false" customHeight="false" outlineLevel="0" collapsed="false">
      <c r="I1806" s="70" t="str">
        <f aca="false">IF(N1806="","",LEFT(N1806,2))</f>
        <v/>
      </c>
      <c r="L1806" s="71"/>
      <c r="M1806" s="71"/>
    </row>
    <row r="1807" customFormat="false" ht="12.75" hidden="false" customHeight="false" outlineLevel="0" collapsed="false">
      <c r="I1807" s="70" t="str">
        <f aca="false">IF(N1807="","",LEFT(N1807,2))</f>
        <v/>
      </c>
      <c r="L1807" s="71"/>
      <c r="M1807" s="71"/>
    </row>
    <row r="1808" customFormat="false" ht="12.75" hidden="false" customHeight="false" outlineLevel="0" collapsed="false">
      <c r="I1808" s="70" t="str">
        <f aca="false">IF(N1808="","",LEFT(N1808,2))</f>
        <v/>
      </c>
      <c r="L1808" s="71"/>
      <c r="M1808" s="71"/>
    </row>
    <row r="1809" customFormat="false" ht="12.75" hidden="false" customHeight="false" outlineLevel="0" collapsed="false">
      <c r="I1809" s="70" t="str">
        <f aca="false">IF(N1809="","",LEFT(N1809,2))</f>
        <v/>
      </c>
      <c r="L1809" s="71"/>
      <c r="M1809" s="71"/>
    </row>
    <row r="1810" customFormat="false" ht="12.75" hidden="false" customHeight="false" outlineLevel="0" collapsed="false">
      <c r="I1810" s="70" t="str">
        <f aca="false">IF(N1810="","",LEFT(N1810,2))</f>
        <v/>
      </c>
      <c r="L1810" s="71"/>
      <c r="M1810" s="71"/>
    </row>
    <row r="1811" customFormat="false" ht="12.75" hidden="false" customHeight="false" outlineLevel="0" collapsed="false">
      <c r="I1811" s="70" t="str">
        <f aca="false">IF(N1811="","",LEFT(N1811,2))</f>
        <v/>
      </c>
      <c r="L1811" s="71"/>
      <c r="M1811" s="71"/>
    </row>
    <row r="1812" customFormat="false" ht="12.75" hidden="false" customHeight="false" outlineLevel="0" collapsed="false">
      <c r="I1812" s="70" t="str">
        <f aca="false">IF(N1812="","",LEFT(N1812,2))</f>
        <v/>
      </c>
      <c r="L1812" s="71"/>
      <c r="M1812" s="71"/>
    </row>
    <row r="1813" customFormat="false" ht="12.75" hidden="false" customHeight="false" outlineLevel="0" collapsed="false">
      <c r="I1813" s="70" t="str">
        <f aca="false">IF(N1813="","",LEFT(N1813,2))</f>
        <v/>
      </c>
      <c r="L1813" s="71"/>
      <c r="M1813" s="71"/>
    </row>
    <row r="1814" customFormat="false" ht="12.75" hidden="false" customHeight="false" outlineLevel="0" collapsed="false">
      <c r="I1814" s="70" t="str">
        <f aca="false">IF(N1814="","",LEFT(N1814,2))</f>
        <v/>
      </c>
      <c r="L1814" s="71"/>
      <c r="M1814" s="71"/>
    </row>
    <row r="1815" customFormat="false" ht="12.75" hidden="false" customHeight="false" outlineLevel="0" collapsed="false">
      <c r="I1815" s="70" t="str">
        <f aca="false">IF(N1815="","",LEFT(N1815,2))</f>
        <v/>
      </c>
      <c r="L1815" s="71"/>
      <c r="M1815" s="71"/>
    </row>
    <row r="1816" customFormat="false" ht="12.75" hidden="false" customHeight="false" outlineLevel="0" collapsed="false">
      <c r="I1816" s="70" t="str">
        <f aca="false">IF(N1816="","",LEFT(N1816,2))</f>
        <v/>
      </c>
      <c r="L1816" s="71"/>
      <c r="M1816" s="71"/>
    </row>
    <row r="1817" customFormat="false" ht="12.75" hidden="false" customHeight="false" outlineLevel="0" collapsed="false">
      <c r="I1817" s="70" t="str">
        <f aca="false">IF(N1817="","",LEFT(N1817,2))</f>
        <v/>
      </c>
      <c r="L1817" s="71"/>
      <c r="M1817" s="71"/>
    </row>
    <row r="1818" customFormat="false" ht="12.75" hidden="false" customHeight="false" outlineLevel="0" collapsed="false">
      <c r="I1818" s="70" t="str">
        <f aca="false">IF(N1818="","",LEFT(N1818,2))</f>
        <v/>
      </c>
      <c r="L1818" s="71"/>
      <c r="M1818" s="71"/>
    </row>
    <row r="1819" customFormat="false" ht="12.75" hidden="false" customHeight="false" outlineLevel="0" collapsed="false">
      <c r="I1819" s="70" t="str">
        <f aca="false">IF(N1819="","",LEFT(N1819,2))</f>
        <v/>
      </c>
      <c r="L1819" s="71"/>
      <c r="M1819" s="71"/>
    </row>
    <row r="1820" customFormat="false" ht="12.75" hidden="false" customHeight="false" outlineLevel="0" collapsed="false">
      <c r="I1820" s="70" t="str">
        <f aca="false">IF(N1820="","",LEFT(N1820,2))</f>
        <v/>
      </c>
      <c r="L1820" s="71"/>
      <c r="M1820" s="71"/>
    </row>
    <row r="1821" customFormat="false" ht="12.75" hidden="false" customHeight="false" outlineLevel="0" collapsed="false">
      <c r="I1821" s="70" t="str">
        <f aca="false">IF(N1821="","",LEFT(N1821,2))</f>
        <v/>
      </c>
      <c r="L1821" s="71"/>
      <c r="M1821" s="71"/>
    </row>
    <row r="1822" customFormat="false" ht="12.75" hidden="false" customHeight="false" outlineLevel="0" collapsed="false">
      <c r="I1822" s="70" t="str">
        <f aca="false">IF(N1822="","",LEFT(N1822,2))</f>
        <v/>
      </c>
      <c r="L1822" s="71"/>
      <c r="M1822" s="71"/>
    </row>
    <row r="1823" customFormat="false" ht="12.75" hidden="false" customHeight="false" outlineLevel="0" collapsed="false">
      <c r="I1823" s="70" t="str">
        <f aca="false">IF(N1823="","",LEFT(N1823,2))</f>
        <v/>
      </c>
      <c r="L1823" s="71"/>
      <c r="M1823" s="71"/>
    </row>
    <row r="1824" customFormat="false" ht="12.75" hidden="false" customHeight="false" outlineLevel="0" collapsed="false">
      <c r="I1824" s="70" t="str">
        <f aca="false">IF(N1824="","",LEFT(N1824,2))</f>
        <v/>
      </c>
      <c r="L1824" s="71"/>
      <c r="M1824" s="71"/>
    </row>
    <row r="1825" customFormat="false" ht="12.75" hidden="false" customHeight="false" outlineLevel="0" collapsed="false">
      <c r="I1825" s="70" t="str">
        <f aca="false">IF(N1825="","",LEFT(N1825,2))</f>
        <v/>
      </c>
      <c r="L1825" s="71"/>
      <c r="M1825" s="71"/>
    </row>
    <row r="1826" customFormat="false" ht="12.75" hidden="false" customHeight="false" outlineLevel="0" collapsed="false">
      <c r="I1826" s="70" t="str">
        <f aca="false">IF(N1826="","",LEFT(N1826,2))</f>
        <v/>
      </c>
      <c r="L1826" s="71"/>
      <c r="M1826" s="71"/>
    </row>
    <row r="1827" customFormat="false" ht="12.75" hidden="false" customHeight="false" outlineLevel="0" collapsed="false">
      <c r="I1827" s="70" t="str">
        <f aca="false">IF(N1827="","",LEFT(N1827,2))</f>
        <v/>
      </c>
      <c r="L1827" s="71"/>
      <c r="M1827" s="71"/>
    </row>
    <row r="1828" customFormat="false" ht="12.75" hidden="false" customHeight="false" outlineLevel="0" collapsed="false">
      <c r="I1828" s="70" t="str">
        <f aca="false">IF(N1828="","",LEFT(N1828,2))</f>
        <v/>
      </c>
      <c r="L1828" s="71"/>
      <c r="M1828" s="71"/>
    </row>
    <row r="1829" customFormat="false" ht="12.75" hidden="false" customHeight="false" outlineLevel="0" collapsed="false">
      <c r="I1829" s="70" t="str">
        <f aca="false">IF(N1829="","",LEFT(N1829,2))</f>
        <v/>
      </c>
      <c r="L1829" s="71"/>
      <c r="M1829" s="71"/>
    </row>
    <row r="1830" customFormat="false" ht="12.75" hidden="false" customHeight="false" outlineLevel="0" collapsed="false">
      <c r="I1830" s="70" t="str">
        <f aca="false">IF(N1830="","",LEFT(N1830,2))</f>
        <v/>
      </c>
      <c r="L1830" s="71"/>
      <c r="M1830" s="71"/>
    </row>
    <row r="1831" customFormat="false" ht="12.75" hidden="false" customHeight="false" outlineLevel="0" collapsed="false">
      <c r="I1831" s="70" t="str">
        <f aca="false">IF(N1831="","",LEFT(N1831,2))</f>
        <v/>
      </c>
      <c r="L1831" s="71"/>
      <c r="M1831" s="71"/>
    </row>
    <row r="1832" customFormat="false" ht="12.75" hidden="false" customHeight="false" outlineLevel="0" collapsed="false">
      <c r="I1832" s="70" t="str">
        <f aca="false">IF(N1832="","",LEFT(N1832,2))</f>
        <v/>
      </c>
      <c r="L1832" s="71"/>
      <c r="M1832" s="71"/>
    </row>
    <row r="1833" customFormat="false" ht="12.75" hidden="false" customHeight="false" outlineLevel="0" collapsed="false">
      <c r="I1833" s="70" t="str">
        <f aca="false">IF(N1833="","",LEFT(N1833,2))</f>
        <v/>
      </c>
      <c r="L1833" s="71"/>
      <c r="M1833" s="71"/>
    </row>
    <row r="1834" customFormat="false" ht="12.75" hidden="false" customHeight="false" outlineLevel="0" collapsed="false">
      <c r="I1834" s="70" t="str">
        <f aca="false">IF(N1834="","",LEFT(N1834,2))</f>
        <v/>
      </c>
      <c r="L1834" s="71"/>
      <c r="M1834" s="71"/>
    </row>
    <row r="1835" customFormat="false" ht="12.75" hidden="false" customHeight="false" outlineLevel="0" collapsed="false">
      <c r="I1835" s="70" t="str">
        <f aca="false">IF(N1835="","",LEFT(N1835,2))</f>
        <v/>
      </c>
      <c r="L1835" s="71"/>
      <c r="M1835" s="71"/>
    </row>
    <row r="1836" customFormat="false" ht="12.75" hidden="false" customHeight="false" outlineLevel="0" collapsed="false">
      <c r="I1836" s="70" t="str">
        <f aca="false">IF(N1836="","",LEFT(N1836,2))</f>
        <v/>
      </c>
      <c r="L1836" s="71"/>
      <c r="M1836" s="71"/>
    </row>
    <row r="1837" customFormat="false" ht="12.75" hidden="false" customHeight="false" outlineLevel="0" collapsed="false">
      <c r="I1837" s="70" t="str">
        <f aca="false">IF(N1837="","",LEFT(N1837,2))</f>
        <v/>
      </c>
      <c r="L1837" s="71"/>
      <c r="M1837" s="71"/>
    </row>
    <row r="1838" customFormat="false" ht="12.75" hidden="false" customHeight="false" outlineLevel="0" collapsed="false">
      <c r="I1838" s="70" t="str">
        <f aca="false">IF(N1838="","",LEFT(N1838,2))</f>
        <v/>
      </c>
      <c r="L1838" s="71"/>
      <c r="M1838" s="71"/>
    </row>
    <row r="1839" customFormat="false" ht="12.75" hidden="false" customHeight="false" outlineLevel="0" collapsed="false">
      <c r="I1839" s="70" t="str">
        <f aca="false">IF(N1839="","",LEFT(N1839,2))</f>
        <v/>
      </c>
      <c r="L1839" s="71"/>
      <c r="M1839" s="71"/>
    </row>
    <row r="1840" customFormat="false" ht="12.75" hidden="false" customHeight="false" outlineLevel="0" collapsed="false">
      <c r="I1840" s="70" t="str">
        <f aca="false">IF(N1840="","",LEFT(N1840,2))</f>
        <v/>
      </c>
      <c r="L1840" s="71"/>
      <c r="M1840" s="71"/>
    </row>
    <row r="1841" customFormat="false" ht="12.75" hidden="false" customHeight="false" outlineLevel="0" collapsed="false">
      <c r="I1841" s="70" t="str">
        <f aca="false">IF(N1841="","",LEFT(N1841,2))</f>
        <v/>
      </c>
      <c r="L1841" s="71"/>
      <c r="M1841" s="71"/>
    </row>
    <row r="1842" customFormat="false" ht="12.75" hidden="false" customHeight="false" outlineLevel="0" collapsed="false">
      <c r="I1842" s="70" t="str">
        <f aca="false">IF(N1842="","",LEFT(N1842,2))</f>
        <v/>
      </c>
      <c r="L1842" s="71"/>
      <c r="M1842" s="71"/>
    </row>
    <row r="1843" customFormat="false" ht="12.75" hidden="false" customHeight="false" outlineLevel="0" collapsed="false">
      <c r="I1843" s="70" t="str">
        <f aca="false">IF(N1843="","",LEFT(N1843,2))</f>
        <v/>
      </c>
      <c r="L1843" s="71"/>
      <c r="M1843" s="71"/>
    </row>
    <row r="1844" customFormat="false" ht="12.75" hidden="false" customHeight="false" outlineLevel="0" collapsed="false">
      <c r="I1844" s="70" t="str">
        <f aca="false">IF(N1844="","",LEFT(N1844,2))</f>
        <v/>
      </c>
      <c r="L1844" s="71"/>
      <c r="M1844" s="71"/>
    </row>
    <row r="1845" customFormat="false" ht="12.75" hidden="false" customHeight="false" outlineLevel="0" collapsed="false">
      <c r="I1845" s="70" t="str">
        <f aca="false">IF(N1845="","",LEFT(N1845,2))</f>
        <v/>
      </c>
      <c r="L1845" s="71"/>
      <c r="M1845" s="71"/>
    </row>
    <row r="1846" customFormat="false" ht="12.75" hidden="false" customHeight="false" outlineLevel="0" collapsed="false">
      <c r="I1846" s="70" t="str">
        <f aca="false">IF(N1846="","",LEFT(N1846,2))</f>
        <v/>
      </c>
      <c r="L1846" s="71"/>
      <c r="M1846" s="71"/>
    </row>
    <row r="1847" customFormat="false" ht="12.75" hidden="false" customHeight="false" outlineLevel="0" collapsed="false">
      <c r="I1847" s="70" t="str">
        <f aca="false">IF(N1847="","",LEFT(N1847,2))</f>
        <v/>
      </c>
      <c r="L1847" s="71"/>
      <c r="M1847" s="71"/>
    </row>
    <row r="1848" customFormat="false" ht="12.75" hidden="false" customHeight="false" outlineLevel="0" collapsed="false">
      <c r="I1848" s="70" t="str">
        <f aca="false">IF(N1848="","",LEFT(N1848,2))</f>
        <v/>
      </c>
      <c r="L1848" s="71"/>
      <c r="M1848" s="71"/>
    </row>
    <row r="1849" customFormat="false" ht="12.75" hidden="false" customHeight="false" outlineLevel="0" collapsed="false">
      <c r="I1849" s="70" t="str">
        <f aca="false">IF(N1849="","",LEFT(N1849,2))</f>
        <v/>
      </c>
      <c r="L1849" s="71"/>
      <c r="M1849" s="71"/>
    </row>
    <row r="1850" customFormat="false" ht="12.75" hidden="false" customHeight="false" outlineLevel="0" collapsed="false">
      <c r="I1850" s="70" t="str">
        <f aca="false">IF(N1850="","",LEFT(N1850,2))</f>
        <v/>
      </c>
      <c r="L1850" s="71"/>
      <c r="M1850" s="71"/>
    </row>
    <row r="1851" customFormat="false" ht="12.75" hidden="false" customHeight="false" outlineLevel="0" collapsed="false">
      <c r="I1851" s="70" t="str">
        <f aca="false">IF(N1851="","",LEFT(N1851,2))</f>
        <v/>
      </c>
      <c r="L1851" s="71"/>
      <c r="M1851" s="71"/>
    </row>
    <row r="1852" customFormat="false" ht="12.75" hidden="false" customHeight="false" outlineLevel="0" collapsed="false">
      <c r="I1852" s="70" t="str">
        <f aca="false">IF(N1852="","",LEFT(N1852,2))</f>
        <v/>
      </c>
      <c r="L1852" s="71"/>
      <c r="M1852" s="71"/>
    </row>
    <row r="1853" customFormat="false" ht="12.75" hidden="false" customHeight="false" outlineLevel="0" collapsed="false">
      <c r="I1853" s="70" t="str">
        <f aca="false">IF(N1853="","",LEFT(N1853,2))</f>
        <v/>
      </c>
      <c r="L1853" s="71"/>
      <c r="M1853" s="71"/>
    </row>
    <row r="1854" customFormat="false" ht="12.75" hidden="false" customHeight="false" outlineLevel="0" collapsed="false">
      <c r="I1854" s="70" t="str">
        <f aca="false">IF(N1854="","",LEFT(N1854,2))</f>
        <v/>
      </c>
      <c r="L1854" s="71"/>
      <c r="M1854" s="71"/>
    </row>
    <row r="1855" customFormat="false" ht="12.75" hidden="false" customHeight="false" outlineLevel="0" collapsed="false">
      <c r="I1855" s="70" t="str">
        <f aca="false">IF(N1855="","",LEFT(N1855,2))</f>
        <v/>
      </c>
      <c r="L1855" s="71"/>
      <c r="M1855" s="71"/>
    </row>
    <row r="1856" customFormat="false" ht="12.75" hidden="false" customHeight="false" outlineLevel="0" collapsed="false">
      <c r="I1856" s="70" t="str">
        <f aca="false">IF(N1856="","",LEFT(N1856,2))</f>
        <v/>
      </c>
      <c r="L1856" s="71"/>
      <c r="M1856" s="71"/>
    </row>
    <row r="1857" customFormat="false" ht="12.75" hidden="false" customHeight="false" outlineLevel="0" collapsed="false">
      <c r="I1857" s="70" t="str">
        <f aca="false">IF(N1857="","",LEFT(N1857,2))</f>
        <v/>
      </c>
      <c r="L1857" s="71"/>
      <c r="M1857" s="71"/>
    </row>
    <row r="1858" customFormat="false" ht="12.75" hidden="false" customHeight="false" outlineLevel="0" collapsed="false">
      <c r="I1858" s="70" t="str">
        <f aca="false">IF(N1858="","",LEFT(N1858,2))</f>
        <v/>
      </c>
      <c r="L1858" s="71"/>
      <c r="M1858" s="71"/>
    </row>
    <row r="1859" customFormat="false" ht="12.75" hidden="false" customHeight="false" outlineLevel="0" collapsed="false">
      <c r="I1859" s="70" t="str">
        <f aca="false">IF(N1859="","",LEFT(N1859,2))</f>
        <v/>
      </c>
      <c r="L1859" s="71"/>
      <c r="M1859" s="71"/>
    </row>
    <row r="1860" customFormat="false" ht="12.75" hidden="false" customHeight="false" outlineLevel="0" collapsed="false">
      <c r="I1860" s="70" t="str">
        <f aca="false">IF(N1860="","",LEFT(N1860,2))</f>
        <v/>
      </c>
      <c r="L1860" s="71"/>
      <c r="M1860" s="71"/>
    </row>
    <row r="1861" customFormat="false" ht="12.75" hidden="false" customHeight="false" outlineLevel="0" collapsed="false">
      <c r="I1861" s="70" t="str">
        <f aca="false">IF(N1861="","",LEFT(N1861,2))</f>
        <v/>
      </c>
      <c r="L1861" s="71"/>
      <c r="M1861" s="71"/>
    </row>
    <row r="1862" customFormat="false" ht="12.75" hidden="false" customHeight="false" outlineLevel="0" collapsed="false">
      <c r="I1862" s="70" t="str">
        <f aca="false">IF(N1862="","",LEFT(N1862,2))</f>
        <v/>
      </c>
      <c r="L1862" s="71"/>
      <c r="M1862" s="71"/>
    </row>
    <row r="1863" customFormat="false" ht="12.75" hidden="false" customHeight="false" outlineLevel="0" collapsed="false">
      <c r="I1863" s="70" t="str">
        <f aca="false">IF(N1863="","",LEFT(N1863,2))</f>
        <v/>
      </c>
      <c r="L1863" s="71"/>
      <c r="M1863" s="71"/>
    </row>
    <row r="1864" customFormat="false" ht="12.75" hidden="false" customHeight="false" outlineLevel="0" collapsed="false">
      <c r="I1864" s="70" t="str">
        <f aca="false">IF(N1864="","",LEFT(N1864,2))</f>
        <v/>
      </c>
      <c r="L1864" s="71"/>
      <c r="M1864" s="71"/>
    </row>
    <row r="1865" customFormat="false" ht="12.75" hidden="false" customHeight="false" outlineLevel="0" collapsed="false">
      <c r="I1865" s="70" t="str">
        <f aca="false">IF(N1865="","",LEFT(N1865,2))</f>
        <v/>
      </c>
      <c r="L1865" s="71"/>
      <c r="M1865" s="71"/>
    </row>
    <row r="1866" customFormat="false" ht="12.75" hidden="false" customHeight="false" outlineLevel="0" collapsed="false">
      <c r="I1866" s="70" t="str">
        <f aca="false">IF(N1866="","",LEFT(N1866,2))</f>
        <v/>
      </c>
      <c r="L1866" s="71"/>
      <c r="M1866" s="71"/>
    </row>
    <row r="1867" customFormat="false" ht="12.75" hidden="false" customHeight="false" outlineLevel="0" collapsed="false">
      <c r="I1867" s="70" t="str">
        <f aca="false">IF(N1867="","",LEFT(N1867,2))</f>
        <v/>
      </c>
      <c r="L1867" s="71"/>
      <c r="M1867" s="71"/>
    </row>
    <row r="1868" customFormat="false" ht="12.75" hidden="false" customHeight="false" outlineLevel="0" collapsed="false">
      <c r="I1868" s="70" t="str">
        <f aca="false">IF(N1868="","",LEFT(N1868,2))</f>
        <v/>
      </c>
      <c r="L1868" s="71"/>
      <c r="M1868" s="71"/>
    </row>
    <row r="1869" customFormat="false" ht="12.75" hidden="false" customHeight="false" outlineLevel="0" collapsed="false">
      <c r="I1869" s="70" t="str">
        <f aca="false">IF(N1869="","",LEFT(N1869,2))</f>
        <v/>
      </c>
      <c r="L1869" s="71"/>
      <c r="M1869" s="71"/>
    </row>
    <row r="1870" customFormat="false" ht="12.75" hidden="false" customHeight="false" outlineLevel="0" collapsed="false">
      <c r="I1870" s="70" t="str">
        <f aca="false">IF(N1870="","",LEFT(N1870,2))</f>
        <v/>
      </c>
      <c r="L1870" s="71"/>
      <c r="M1870" s="71"/>
    </row>
    <row r="1871" customFormat="false" ht="12.75" hidden="false" customHeight="false" outlineLevel="0" collapsed="false">
      <c r="I1871" s="70" t="str">
        <f aca="false">IF(N1871="","",LEFT(N1871,2))</f>
        <v/>
      </c>
      <c r="L1871" s="71"/>
      <c r="M1871" s="71"/>
    </row>
    <row r="1872" customFormat="false" ht="12.75" hidden="false" customHeight="false" outlineLevel="0" collapsed="false">
      <c r="I1872" s="70" t="str">
        <f aca="false">IF(N1872="","",LEFT(N1872,2))</f>
        <v/>
      </c>
      <c r="L1872" s="71"/>
      <c r="M1872" s="71"/>
    </row>
    <row r="1873" customFormat="false" ht="12.75" hidden="false" customHeight="false" outlineLevel="0" collapsed="false">
      <c r="I1873" s="70" t="str">
        <f aca="false">IF(N1873="","",LEFT(N1873,2))</f>
        <v/>
      </c>
      <c r="L1873" s="71"/>
      <c r="M1873" s="71"/>
    </row>
    <row r="1874" customFormat="false" ht="12.75" hidden="false" customHeight="false" outlineLevel="0" collapsed="false">
      <c r="I1874" s="70" t="str">
        <f aca="false">IF(N1874="","",LEFT(N1874,2))</f>
        <v/>
      </c>
      <c r="L1874" s="71"/>
      <c r="M1874" s="71"/>
    </row>
    <row r="1875" customFormat="false" ht="12.75" hidden="false" customHeight="false" outlineLevel="0" collapsed="false">
      <c r="I1875" s="70" t="str">
        <f aca="false">IF(N1875="","",LEFT(N1875,2))</f>
        <v/>
      </c>
      <c r="L1875" s="71"/>
      <c r="M1875" s="71"/>
    </row>
    <row r="1876" customFormat="false" ht="12.75" hidden="false" customHeight="false" outlineLevel="0" collapsed="false">
      <c r="I1876" s="70" t="str">
        <f aca="false">IF(N1876="","",LEFT(N1876,2))</f>
        <v/>
      </c>
      <c r="L1876" s="71"/>
      <c r="M1876" s="71"/>
    </row>
    <row r="1877" customFormat="false" ht="12.75" hidden="false" customHeight="false" outlineLevel="0" collapsed="false">
      <c r="I1877" s="70" t="str">
        <f aca="false">IF(N1877="","",LEFT(N1877,2))</f>
        <v/>
      </c>
      <c r="L1877" s="71"/>
      <c r="M1877" s="71"/>
    </row>
    <row r="1878" customFormat="false" ht="12.75" hidden="false" customHeight="false" outlineLevel="0" collapsed="false">
      <c r="I1878" s="70" t="str">
        <f aca="false">IF(N1878="","",LEFT(N1878,2))</f>
        <v/>
      </c>
      <c r="L1878" s="71"/>
      <c r="M1878" s="71"/>
    </row>
    <row r="1879" customFormat="false" ht="12.75" hidden="false" customHeight="false" outlineLevel="0" collapsed="false">
      <c r="I1879" s="70" t="str">
        <f aca="false">IF(N1879="","",LEFT(N1879,2))</f>
        <v/>
      </c>
      <c r="L1879" s="71"/>
      <c r="M1879" s="71"/>
    </row>
    <row r="1880" customFormat="false" ht="12.75" hidden="false" customHeight="false" outlineLevel="0" collapsed="false">
      <c r="I1880" s="70" t="str">
        <f aca="false">IF(N1880="","",LEFT(N1880,2))</f>
        <v/>
      </c>
      <c r="L1880" s="71"/>
      <c r="M1880" s="71"/>
    </row>
    <row r="1881" customFormat="false" ht="12.75" hidden="false" customHeight="false" outlineLevel="0" collapsed="false">
      <c r="I1881" s="70" t="str">
        <f aca="false">IF(N1881="","",LEFT(N1881,2))</f>
        <v/>
      </c>
      <c r="L1881" s="71"/>
      <c r="M1881" s="71"/>
    </row>
    <row r="1882" customFormat="false" ht="12.75" hidden="false" customHeight="false" outlineLevel="0" collapsed="false">
      <c r="I1882" s="70" t="str">
        <f aca="false">IF(N1882="","",LEFT(N1882,2))</f>
        <v/>
      </c>
      <c r="L1882" s="71"/>
      <c r="M1882" s="71"/>
    </row>
    <row r="1883" customFormat="false" ht="12.75" hidden="false" customHeight="false" outlineLevel="0" collapsed="false">
      <c r="I1883" s="70" t="str">
        <f aca="false">IF(N1883="","",LEFT(N1883,2))</f>
        <v/>
      </c>
      <c r="L1883" s="71"/>
      <c r="M1883" s="71"/>
    </row>
    <row r="1884" customFormat="false" ht="12.75" hidden="false" customHeight="false" outlineLevel="0" collapsed="false">
      <c r="I1884" s="70" t="str">
        <f aca="false">IF(N1884="","",LEFT(N1884,2))</f>
        <v/>
      </c>
      <c r="L1884" s="71"/>
      <c r="M1884" s="71"/>
    </row>
    <row r="1885" customFormat="false" ht="12.75" hidden="false" customHeight="false" outlineLevel="0" collapsed="false">
      <c r="I1885" s="70" t="str">
        <f aca="false">IF(N1885="","",LEFT(N1885,2))</f>
        <v/>
      </c>
      <c r="L1885" s="71"/>
      <c r="M1885" s="71"/>
    </row>
    <row r="1886" customFormat="false" ht="12.75" hidden="false" customHeight="false" outlineLevel="0" collapsed="false">
      <c r="I1886" s="70" t="str">
        <f aca="false">IF(N1886="","",LEFT(N1886,2))</f>
        <v/>
      </c>
      <c r="L1886" s="71"/>
      <c r="M1886" s="71"/>
    </row>
    <row r="1887" customFormat="false" ht="12.75" hidden="false" customHeight="false" outlineLevel="0" collapsed="false">
      <c r="I1887" s="70" t="str">
        <f aca="false">IF(N1887="","",LEFT(N1887,2))</f>
        <v/>
      </c>
      <c r="L1887" s="71"/>
      <c r="M1887" s="71"/>
    </row>
    <row r="1888" customFormat="false" ht="12.75" hidden="false" customHeight="false" outlineLevel="0" collapsed="false">
      <c r="I1888" s="70" t="str">
        <f aca="false">IF(N1888="","",LEFT(N1888,2))</f>
        <v/>
      </c>
      <c r="L1888" s="71"/>
      <c r="M1888" s="71"/>
    </row>
    <row r="1889" customFormat="false" ht="12.75" hidden="false" customHeight="false" outlineLevel="0" collapsed="false">
      <c r="I1889" s="70" t="str">
        <f aca="false">IF(N1889="","",LEFT(N1889,2))</f>
        <v/>
      </c>
      <c r="L1889" s="71"/>
      <c r="M1889" s="71"/>
    </row>
    <row r="1890" customFormat="false" ht="12.75" hidden="false" customHeight="false" outlineLevel="0" collapsed="false">
      <c r="I1890" s="70" t="str">
        <f aca="false">IF(N1890="","",LEFT(N1890,2))</f>
        <v/>
      </c>
      <c r="L1890" s="71"/>
      <c r="M1890" s="71"/>
    </row>
    <row r="1891" customFormat="false" ht="12.75" hidden="false" customHeight="false" outlineLevel="0" collapsed="false">
      <c r="I1891" s="70" t="str">
        <f aca="false">IF(N1891="","",LEFT(N1891,2))</f>
        <v/>
      </c>
      <c r="L1891" s="71"/>
      <c r="M1891" s="71"/>
    </row>
    <row r="1892" customFormat="false" ht="12.75" hidden="false" customHeight="false" outlineLevel="0" collapsed="false">
      <c r="I1892" s="70" t="str">
        <f aca="false">IF(N1892="","",LEFT(N1892,2))</f>
        <v/>
      </c>
      <c r="L1892" s="71"/>
      <c r="M1892" s="71"/>
    </row>
    <row r="1893" customFormat="false" ht="12.75" hidden="false" customHeight="false" outlineLevel="0" collapsed="false">
      <c r="I1893" s="70" t="str">
        <f aca="false">IF(N1893="","",LEFT(N1893,2))</f>
        <v/>
      </c>
      <c r="L1893" s="71"/>
      <c r="M1893" s="71"/>
    </row>
    <row r="1894" customFormat="false" ht="12.75" hidden="false" customHeight="false" outlineLevel="0" collapsed="false">
      <c r="I1894" s="70" t="str">
        <f aca="false">IF(N1894="","",LEFT(N1894,2))</f>
        <v/>
      </c>
      <c r="L1894" s="71"/>
      <c r="M1894" s="71"/>
    </row>
    <row r="1895" customFormat="false" ht="12.75" hidden="false" customHeight="false" outlineLevel="0" collapsed="false">
      <c r="I1895" s="70" t="str">
        <f aca="false">IF(N1895="","",LEFT(N1895,2))</f>
        <v/>
      </c>
      <c r="L1895" s="71"/>
      <c r="M1895" s="71"/>
    </row>
    <row r="1896" customFormat="false" ht="12.75" hidden="false" customHeight="false" outlineLevel="0" collapsed="false">
      <c r="I1896" s="70" t="str">
        <f aca="false">IF(N1896="","",LEFT(N1896,2))</f>
        <v/>
      </c>
      <c r="L1896" s="71"/>
      <c r="M1896" s="71"/>
    </row>
    <row r="1897" customFormat="false" ht="12.75" hidden="false" customHeight="false" outlineLevel="0" collapsed="false">
      <c r="I1897" s="70" t="str">
        <f aca="false">IF(N1897="","",LEFT(N1897,2))</f>
        <v/>
      </c>
      <c r="L1897" s="71"/>
      <c r="M1897" s="71"/>
    </row>
    <row r="1898" customFormat="false" ht="12.75" hidden="false" customHeight="false" outlineLevel="0" collapsed="false">
      <c r="I1898" s="70" t="str">
        <f aca="false">IF(N1898="","",LEFT(N1898,2))</f>
        <v/>
      </c>
      <c r="L1898" s="71"/>
      <c r="M1898" s="71"/>
    </row>
    <row r="1899" customFormat="false" ht="12.75" hidden="false" customHeight="false" outlineLevel="0" collapsed="false">
      <c r="I1899" s="70" t="str">
        <f aca="false">IF(N1899="","",LEFT(N1899,2))</f>
        <v/>
      </c>
      <c r="L1899" s="71"/>
      <c r="M1899" s="71"/>
    </row>
    <row r="1900" customFormat="false" ht="12.75" hidden="false" customHeight="false" outlineLevel="0" collapsed="false">
      <c r="I1900" s="70" t="str">
        <f aca="false">IF(N1900="","",LEFT(N1900,2))</f>
        <v/>
      </c>
      <c r="L1900" s="71"/>
      <c r="M1900" s="71"/>
    </row>
    <row r="1901" customFormat="false" ht="12.75" hidden="false" customHeight="false" outlineLevel="0" collapsed="false">
      <c r="I1901" s="70" t="str">
        <f aca="false">IF(N1901="","",LEFT(N1901,2))</f>
        <v/>
      </c>
      <c r="L1901" s="71"/>
      <c r="M1901" s="71"/>
    </row>
    <row r="1902" customFormat="false" ht="12.75" hidden="false" customHeight="false" outlineLevel="0" collapsed="false">
      <c r="I1902" s="70" t="str">
        <f aca="false">IF(N1902="","",LEFT(N1902,2))</f>
        <v/>
      </c>
      <c r="L1902" s="71"/>
      <c r="M1902" s="71"/>
    </row>
    <row r="1903" customFormat="false" ht="12.75" hidden="false" customHeight="false" outlineLevel="0" collapsed="false">
      <c r="I1903" s="70" t="str">
        <f aca="false">IF(N1903="","",LEFT(N1903,2))</f>
        <v/>
      </c>
      <c r="L1903" s="71"/>
      <c r="M1903" s="71"/>
    </row>
    <row r="1904" customFormat="false" ht="12.75" hidden="false" customHeight="false" outlineLevel="0" collapsed="false">
      <c r="I1904" s="70" t="str">
        <f aca="false">IF(N1904="","",LEFT(N1904,2))</f>
        <v/>
      </c>
      <c r="L1904" s="71"/>
      <c r="M1904" s="71"/>
    </row>
    <row r="1905" customFormat="false" ht="12.75" hidden="false" customHeight="false" outlineLevel="0" collapsed="false">
      <c r="I1905" s="70" t="str">
        <f aca="false">IF(N1905="","",LEFT(N1905,2))</f>
        <v/>
      </c>
      <c r="L1905" s="71"/>
      <c r="M1905" s="71"/>
    </row>
    <row r="1906" customFormat="false" ht="12.75" hidden="false" customHeight="false" outlineLevel="0" collapsed="false">
      <c r="I1906" s="70" t="str">
        <f aca="false">IF(N1906="","",LEFT(N1906,2))</f>
        <v/>
      </c>
      <c r="L1906" s="71"/>
      <c r="M1906" s="71"/>
    </row>
    <row r="1907" customFormat="false" ht="12.75" hidden="false" customHeight="false" outlineLevel="0" collapsed="false">
      <c r="I1907" s="70" t="str">
        <f aca="false">IF(N1907="","",LEFT(N1907,2))</f>
        <v/>
      </c>
      <c r="L1907" s="71"/>
      <c r="M1907" s="71"/>
    </row>
    <row r="1908" customFormat="false" ht="12.75" hidden="false" customHeight="false" outlineLevel="0" collapsed="false">
      <c r="I1908" s="70" t="str">
        <f aca="false">IF(N1908="","",LEFT(N1908,2))</f>
        <v/>
      </c>
      <c r="L1908" s="71"/>
      <c r="M1908" s="71"/>
    </row>
    <row r="1909" customFormat="false" ht="12.75" hidden="false" customHeight="false" outlineLevel="0" collapsed="false">
      <c r="I1909" s="70" t="str">
        <f aca="false">IF(N1909="","",LEFT(N1909,2))</f>
        <v/>
      </c>
      <c r="L1909" s="71"/>
      <c r="M1909" s="71"/>
    </row>
    <row r="1910" customFormat="false" ht="12.75" hidden="false" customHeight="false" outlineLevel="0" collapsed="false">
      <c r="I1910" s="70" t="str">
        <f aca="false">IF(N1910="","",LEFT(N1910,2))</f>
        <v/>
      </c>
      <c r="L1910" s="71"/>
      <c r="M1910" s="71"/>
    </row>
    <row r="1911" customFormat="false" ht="12.75" hidden="false" customHeight="false" outlineLevel="0" collapsed="false">
      <c r="I1911" s="70" t="str">
        <f aca="false">IF(N1911="","",LEFT(N1911,2))</f>
        <v/>
      </c>
      <c r="L1911" s="71"/>
      <c r="M1911" s="71"/>
    </row>
    <row r="1912" customFormat="false" ht="12.75" hidden="false" customHeight="false" outlineLevel="0" collapsed="false">
      <c r="I1912" s="70" t="str">
        <f aca="false">IF(N1912="","",LEFT(N1912,2))</f>
        <v/>
      </c>
      <c r="L1912" s="71"/>
      <c r="M1912" s="71"/>
    </row>
    <row r="1913" customFormat="false" ht="12.75" hidden="false" customHeight="false" outlineLevel="0" collapsed="false">
      <c r="I1913" s="70" t="str">
        <f aca="false">IF(N1913="","",LEFT(N1913,2))</f>
        <v/>
      </c>
      <c r="L1913" s="71"/>
      <c r="M1913" s="71"/>
    </row>
    <row r="1914" customFormat="false" ht="12.75" hidden="false" customHeight="false" outlineLevel="0" collapsed="false">
      <c r="I1914" s="70" t="str">
        <f aca="false">IF(N1914="","",LEFT(N1914,2))</f>
        <v/>
      </c>
      <c r="L1914" s="71"/>
      <c r="M1914" s="71"/>
    </row>
    <row r="1915" customFormat="false" ht="12.75" hidden="false" customHeight="false" outlineLevel="0" collapsed="false">
      <c r="I1915" s="70" t="str">
        <f aca="false">IF(N1915="","",LEFT(N1915,2))</f>
        <v/>
      </c>
      <c r="L1915" s="71"/>
      <c r="M1915" s="71"/>
    </row>
    <row r="1916" customFormat="false" ht="12.75" hidden="false" customHeight="false" outlineLevel="0" collapsed="false">
      <c r="I1916" s="70" t="str">
        <f aca="false">IF(N1916="","",LEFT(N1916,2))</f>
        <v/>
      </c>
      <c r="L1916" s="71"/>
      <c r="M1916" s="71"/>
    </row>
    <row r="1917" customFormat="false" ht="12.75" hidden="false" customHeight="false" outlineLevel="0" collapsed="false">
      <c r="I1917" s="70" t="str">
        <f aca="false">IF(N1917="","",LEFT(N1917,2))</f>
        <v/>
      </c>
      <c r="L1917" s="71"/>
      <c r="M1917" s="71"/>
    </row>
    <row r="1918" customFormat="false" ht="12.75" hidden="false" customHeight="false" outlineLevel="0" collapsed="false">
      <c r="I1918" s="70" t="str">
        <f aca="false">IF(N1918="","",LEFT(N1918,2))</f>
        <v/>
      </c>
      <c r="L1918" s="71"/>
      <c r="M1918" s="71"/>
    </row>
    <row r="1919" customFormat="false" ht="12.75" hidden="false" customHeight="false" outlineLevel="0" collapsed="false">
      <c r="I1919" s="70" t="str">
        <f aca="false">IF(N1919="","",LEFT(N1919,2))</f>
        <v/>
      </c>
      <c r="L1919" s="71"/>
      <c r="M1919" s="71"/>
    </row>
    <row r="1920" customFormat="false" ht="12.75" hidden="false" customHeight="false" outlineLevel="0" collapsed="false">
      <c r="I1920" s="70" t="str">
        <f aca="false">IF(N1920="","",LEFT(N1920,2))</f>
        <v/>
      </c>
      <c r="L1920" s="71"/>
      <c r="M1920" s="71"/>
    </row>
    <row r="1921" customFormat="false" ht="12.75" hidden="false" customHeight="false" outlineLevel="0" collapsed="false">
      <c r="I1921" s="70" t="str">
        <f aca="false">IF(N1921="","",LEFT(N1921,2))</f>
        <v/>
      </c>
      <c r="L1921" s="71"/>
      <c r="M1921" s="71"/>
    </row>
    <row r="1922" customFormat="false" ht="12.75" hidden="false" customHeight="false" outlineLevel="0" collapsed="false">
      <c r="I1922" s="70" t="str">
        <f aca="false">IF(N1922="","",LEFT(N1922,2))</f>
        <v/>
      </c>
      <c r="L1922" s="71"/>
      <c r="M1922" s="71"/>
    </row>
    <row r="1923" customFormat="false" ht="12.75" hidden="false" customHeight="false" outlineLevel="0" collapsed="false">
      <c r="I1923" s="70" t="str">
        <f aca="false">IF(N1923="","",LEFT(N1923,2))</f>
        <v/>
      </c>
      <c r="L1923" s="71"/>
      <c r="M1923" s="71"/>
    </row>
    <row r="1924" customFormat="false" ht="12.75" hidden="false" customHeight="false" outlineLevel="0" collapsed="false">
      <c r="I1924" s="70" t="str">
        <f aca="false">IF(N1924="","",LEFT(N1924,2))</f>
        <v/>
      </c>
      <c r="L1924" s="71"/>
      <c r="M1924" s="71"/>
    </row>
    <row r="1925" customFormat="false" ht="12.75" hidden="false" customHeight="false" outlineLevel="0" collapsed="false">
      <c r="I1925" s="70" t="str">
        <f aca="false">IF(N1925="","",LEFT(N1925,2))</f>
        <v/>
      </c>
      <c r="L1925" s="71"/>
      <c r="M1925" s="71"/>
    </row>
    <row r="1926" customFormat="false" ht="12.75" hidden="false" customHeight="false" outlineLevel="0" collapsed="false">
      <c r="I1926" s="70" t="str">
        <f aca="false">IF(N1926="","",LEFT(N1926,2))</f>
        <v/>
      </c>
      <c r="L1926" s="71"/>
      <c r="M1926" s="71"/>
    </row>
    <row r="1927" customFormat="false" ht="12.75" hidden="false" customHeight="false" outlineLevel="0" collapsed="false">
      <c r="I1927" s="70" t="str">
        <f aca="false">IF(N1927="","",LEFT(N1927,2))</f>
        <v/>
      </c>
      <c r="L1927" s="71"/>
      <c r="M1927" s="71"/>
    </row>
    <row r="1928" customFormat="false" ht="12.75" hidden="false" customHeight="false" outlineLevel="0" collapsed="false">
      <c r="I1928" s="70" t="str">
        <f aca="false">IF(N1928="","",LEFT(N1928,2))</f>
        <v/>
      </c>
      <c r="L1928" s="71"/>
      <c r="M1928" s="71"/>
    </row>
    <row r="1929" customFormat="false" ht="12.75" hidden="false" customHeight="false" outlineLevel="0" collapsed="false">
      <c r="I1929" s="70" t="str">
        <f aca="false">IF(N1929="","",LEFT(N1929,2))</f>
        <v/>
      </c>
      <c r="L1929" s="71"/>
      <c r="M1929" s="71"/>
    </row>
    <row r="1930" customFormat="false" ht="12.75" hidden="false" customHeight="false" outlineLevel="0" collapsed="false">
      <c r="I1930" s="70" t="str">
        <f aca="false">IF(N1930="","",LEFT(N1930,2))</f>
        <v/>
      </c>
      <c r="L1930" s="71"/>
      <c r="M1930" s="71"/>
    </row>
    <row r="1931" customFormat="false" ht="12.75" hidden="false" customHeight="false" outlineLevel="0" collapsed="false">
      <c r="I1931" s="70" t="str">
        <f aca="false">IF(N1931="","",LEFT(N1931,2))</f>
        <v/>
      </c>
      <c r="L1931" s="71"/>
      <c r="M1931" s="71"/>
    </row>
    <row r="1932" customFormat="false" ht="12.75" hidden="false" customHeight="false" outlineLevel="0" collapsed="false">
      <c r="I1932" s="70" t="str">
        <f aca="false">IF(N1932="","",LEFT(N1932,2))</f>
        <v/>
      </c>
      <c r="L1932" s="71"/>
      <c r="M1932" s="71"/>
    </row>
    <row r="1933" customFormat="false" ht="12.75" hidden="false" customHeight="false" outlineLevel="0" collapsed="false">
      <c r="I1933" s="70" t="str">
        <f aca="false">IF(N1933="","",LEFT(N1933,2))</f>
        <v/>
      </c>
      <c r="L1933" s="71"/>
      <c r="M1933" s="71"/>
    </row>
    <row r="1934" customFormat="false" ht="12.75" hidden="false" customHeight="false" outlineLevel="0" collapsed="false">
      <c r="I1934" s="70" t="str">
        <f aca="false">IF(N1934="","",LEFT(N1934,2))</f>
        <v/>
      </c>
      <c r="L1934" s="71"/>
      <c r="M1934" s="71"/>
    </row>
    <row r="1935" customFormat="false" ht="12.75" hidden="false" customHeight="false" outlineLevel="0" collapsed="false">
      <c r="I1935" s="70" t="str">
        <f aca="false">IF(N1935="","",LEFT(N1935,2))</f>
        <v/>
      </c>
      <c r="L1935" s="71"/>
      <c r="M1935" s="71"/>
    </row>
    <row r="1936" customFormat="false" ht="12.75" hidden="false" customHeight="false" outlineLevel="0" collapsed="false">
      <c r="I1936" s="70" t="str">
        <f aca="false">IF(N1936="","",LEFT(N1936,2))</f>
        <v/>
      </c>
      <c r="L1936" s="71"/>
      <c r="M1936" s="71"/>
    </row>
    <row r="1937" customFormat="false" ht="12.75" hidden="false" customHeight="false" outlineLevel="0" collapsed="false">
      <c r="I1937" s="70" t="str">
        <f aca="false">IF(N1937="","",LEFT(N1937,2))</f>
        <v/>
      </c>
      <c r="L1937" s="71"/>
      <c r="M1937" s="71"/>
    </row>
    <row r="1938" customFormat="false" ht="12.75" hidden="false" customHeight="false" outlineLevel="0" collapsed="false">
      <c r="I1938" s="70" t="str">
        <f aca="false">IF(N1938="","",LEFT(N1938,2))</f>
        <v/>
      </c>
      <c r="L1938" s="71"/>
      <c r="M1938" s="71"/>
    </row>
    <row r="1939" customFormat="false" ht="12.75" hidden="false" customHeight="false" outlineLevel="0" collapsed="false">
      <c r="I1939" s="70" t="str">
        <f aca="false">IF(N1939="","",LEFT(N1939,2))</f>
        <v/>
      </c>
      <c r="L1939" s="71"/>
      <c r="M1939" s="71"/>
    </row>
    <row r="1940" customFormat="false" ht="12.75" hidden="false" customHeight="false" outlineLevel="0" collapsed="false">
      <c r="I1940" s="70" t="str">
        <f aca="false">IF(N1940="","",LEFT(N1940,2))</f>
        <v/>
      </c>
      <c r="L1940" s="71"/>
      <c r="M1940" s="71"/>
    </row>
    <row r="1941" customFormat="false" ht="12.75" hidden="false" customHeight="false" outlineLevel="0" collapsed="false">
      <c r="I1941" s="70" t="str">
        <f aca="false">IF(N1941="","",LEFT(N1941,2))</f>
        <v/>
      </c>
      <c r="L1941" s="71"/>
      <c r="M1941" s="71"/>
    </row>
    <row r="1942" customFormat="false" ht="12.75" hidden="false" customHeight="false" outlineLevel="0" collapsed="false">
      <c r="I1942" s="70" t="str">
        <f aca="false">IF(N1942="","",LEFT(N1942,2))</f>
        <v/>
      </c>
      <c r="L1942" s="71"/>
      <c r="M1942" s="71"/>
    </row>
    <row r="1943" customFormat="false" ht="12.75" hidden="false" customHeight="false" outlineLevel="0" collapsed="false">
      <c r="I1943" s="70" t="str">
        <f aca="false">IF(N1943="","",LEFT(N1943,2))</f>
        <v/>
      </c>
      <c r="L1943" s="71"/>
      <c r="M1943" s="71"/>
    </row>
    <row r="1944" customFormat="false" ht="12.75" hidden="false" customHeight="false" outlineLevel="0" collapsed="false">
      <c r="I1944" s="70" t="str">
        <f aca="false">IF(N1944="","",LEFT(N1944,2))</f>
        <v/>
      </c>
      <c r="L1944" s="71"/>
      <c r="M1944" s="71"/>
    </row>
    <row r="1945" customFormat="false" ht="12.75" hidden="false" customHeight="false" outlineLevel="0" collapsed="false">
      <c r="I1945" s="70" t="str">
        <f aca="false">IF(N1945="","",LEFT(N1945,2))</f>
        <v/>
      </c>
      <c r="L1945" s="71"/>
      <c r="M1945" s="71"/>
    </row>
    <row r="1946" customFormat="false" ht="12.75" hidden="false" customHeight="false" outlineLevel="0" collapsed="false">
      <c r="I1946" s="70" t="str">
        <f aca="false">IF(N1946="","",LEFT(N1946,2))</f>
        <v/>
      </c>
      <c r="L1946" s="71"/>
      <c r="M1946" s="71"/>
    </row>
    <row r="1947" customFormat="false" ht="12.75" hidden="false" customHeight="false" outlineLevel="0" collapsed="false">
      <c r="I1947" s="70" t="str">
        <f aca="false">IF(N1947="","",LEFT(N1947,2))</f>
        <v/>
      </c>
      <c r="L1947" s="71"/>
      <c r="M1947" s="71"/>
    </row>
    <row r="1948" customFormat="false" ht="12.75" hidden="false" customHeight="false" outlineLevel="0" collapsed="false">
      <c r="I1948" s="70" t="str">
        <f aca="false">IF(N1948="","",LEFT(N1948,2))</f>
        <v/>
      </c>
      <c r="L1948" s="71"/>
      <c r="M1948" s="71"/>
    </row>
    <row r="1949" customFormat="false" ht="12.75" hidden="false" customHeight="false" outlineLevel="0" collapsed="false">
      <c r="I1949" s="70" t="str">
        <f aca="false">IF(N1949="","",LEFT(N1949,2))</f>
        <v/>
      </c>
      <c r="L1949" s="71"/>
      <c r="M1949" s="71"/>
    </row>
    <row r="1950" customFormat="false" ht="12.75" hidden="false" customHeight="false" outlineLevel="0" collapsed="false">
      <c r="I1950" s="70" t="str">
        <f aca="false">IF(N1950="","",LEFT(N1950,2))</f>
        <v/>
      </c>
      <c r="L1950" s="71"/>
      <c r="M1950" s="71"/>
    </row>
    <row r="1951" customFormat="false" ht="12.75" hidden="false" customHeight="false" outlineLevel="0" collapsed="false">
      <c r="I1951" s="70" t="str">
        <f aca="false">IF(N1951="","",LEFT(N1951,2))</f>
        <v/>
      </c>
      <c r="L1951" s="71"/>
      <c r="M1951" s="71"/>
    </row>
    <row r="1952" customFormat="false" ht="12.75" hidden="false" customHeight="false" outlineLevel="0" collapsed="false">
      <c r="I1952" s="70" t="str">
        <f aca="false">IF(N1952="","",LEFT(N1952,2))</f>
        <v/>
      </c>
      <c r="L1952" s="71"/>
      <c r="M1952" s="71"/>
    </row>
    <row r="1953" customFormat="false" ht="12.75" hidden="false" customHeight="false" outlineLevel="0" collapsed="false">
      <c r="I1953" s="70" t="str">
        <f aca="false">IF(N1953="","",LEFT(N1953,2))</f>
        <v/>
      </c>
      <c r="L1953" s="71"/>
      <c r="M1953" s="71"/>
    </row>
    <row r="1954" customFormat="false" ht="12.75" hidden="false" customHeight="false" outlineLevel="0" collapsed="false">
      <c r="I1954" s="70" t="str">
        <f aca="false">IF(N1954="","",LEFT(N1954,2))</f>
        <v/>
      </c>
      <c r="L1954" s="71"/>
      <c r="M1954" s="71"/>
    </row>
    <row r="1955" customFormat="false" ht="12.75" hidden="false" customHeight="false" outlineLevel="0" collapsed="false">
      <c r="I1955" s="70" t="str">
        <f aca="false">IF(N1955="","",LEFT(N1955,2))</f>
        <v/>
      </c>
      <c r="L1955" s="71"/>
      <c r="M1955" s="71"/>
    </row>
    <row r="1956" customFormat="false" ht="12.75" hidden="false" customHeight="false" outlineLevel="0" collapsed="false">
      <c r="I1956" s="70" t="str">
        <f aca="false">IF(N1956="","",LEFT(N1956,2))</f>
        <v/>
      </c>
      <c r="L1956" s="71"/>
      <c r="M1956" s="71"/>
    </row>
    <row r="1957" customFormat="false" ht="12.75" hidden="false" customHeight="false" outlineLevel="0" collapsed="false">
      <c r="I1957" s="70" t="str">
        <f aca="false">IF(N1957="","",LEFT(N1957,2))</f>
        <v/>
      </c>
      <c r="L1957" s="71"/>
      <c r="M1957" s="71"/>
    </row>
    <row r="1958" customFormat="false" ht="12.75" hidden="false" customHeight="false" outlineLevel="0" collapsed="false">
      <c r="I1958" s="70" t="str">
        <f aca="false">IF(N1958="","",LEFT(N1958,2))</f>
        <v/>
      </c>
      <c r="L1958" s="71"/>
      <c r="M1958" s="71"/>
    </row>
    <row r="1959" customFormat="false" ht="12.75" hidden="false" customHeight="false" outlineLevel="0" collapsed="false">
      <c r="I1959" s="70" t="str">
        <f aca="false">IF(N1959="","",LEFT(N1959,2))</f>
        <v/>
      </c>
      <c r="L1959" s="71"/>
      <c r="M1959" s="71"/>
    </row>
    <row r="1960" customFormat="false" ht="12.75" hidden="false" customHeight="false" outlineLevel="0" collapsed="false">
      <c r="I1960" s="70" t="str">
        <f aca="false">IF(N1960="","",LEFT(N1960,2))</f>
        <v/>
      </c>
      <c r="L1960" s="71"/>
      <c r="M1960" s="71"/>
    </row>
    <row r="1961" customFormat="false" ht="12.75" hidden="false" customHeight="false" outlineLevel="0" collapsed="false">
      <c r="I1961" s="70" t="str">
        <f aca="false">IF(N1961="","",LEFT(N1961,2))</f>
        <v/>
      </c>
      <c r="L1961" s="71"/>
      <c r="M1961" s="71"/>
    </row>
    <row r="1962" customFormat="false" ht="12.75" hidden="false" customHeight="false" outlineLevel="0" collapsed="false">
      <c r="I1962" s="70" t="str">
        <f aca="false">IF(N1962="","",LEFT(N1962,2))</f>
        <v/>
      </c>
      <c r="L1962" s="71"/>
      <c r="M1962" s="71"/>
    </row>
    <row r="1963" customFormat="false" ht="12.75" hidden="false" customHeight="false" outlineLevel="0" collapsed="false">
      <c r="I1963" s="70" t="str">
        <f aca="false">IF(N1963="","",LEFT(N1963,2))</f>
        <v/>
      </c>
      <c r="L1963" s="71"/>
      <c r="M1963" s="71"/>
    </row>
    <row r="1964" customFormat="false" ht="12.75" hidden="false" customHeight="false" outlineLevel="0" collapsed="false">
      <c r="I1964" s="70" t="str">
        <f aca="false">IF(N1964="","",LEFT(N1964,2))</f>
        <v/>
      </c>
      <c r="L1964" s="71"/>
      <c r="M1964" s="71"/>
    </row>
    <row r="1965" customFormat="false" ht="12.75" hidden="false" customHeight="false" outlineLevel="0" collapsed="false">
      <c r="I1965" s="70" t="str">
        <f aca="false">IF(N1965="","",LEFT(N1965,2))</f>
        <v/>
      </c>
      <c r="L1965" s="71"/>
      <c r="M1965" s="71"/>
    </row>
    <row r="1966" customFormat="false" ht="12.75" hidden="false" customHeight="false" outlineLevel="0" collapsed="false">
      <c r="I1966" s="70" t="str">
        <f aca="false">IF(N1966="","",LEFT(N1966,2))</f>
        <v/>
      </c>
      <c r="L1966" s="71"/>
      <c r="M1966" s="71"/>
    </row>
    <row r="1967" customFormat="false" ht="12.75" hidden="false" customHeight="false" outlineLevel="0" collapsed="false">
      <c r="I1967" s="70" t="str">
        <f aca="false">IF(N1967="","",LEFT(N1967,2))</f>
        <v/>
      </c>
      <c r="L1967" s="71"/>
      <c r="M1967" s="71"/>
    </row>
    <row r="1968" customFormat="false" ht="12.75" hidden="false" customHeight="false" outlineLevel="0" collapsed="false">
      <c r="I1968" s="70" t="str">
        <f aca="false">IF(N1968="","",LEFT(N1968,2))</f>
        <v/>
      </c>
      <c r="L1968" s="71"/>
      <c r="M1968" s="71"/>
    </row>
    <row r="1969" customFormat="false" ht="12.75" hidden="false" customHeight="false" outlineLevel="0" collapsed="false">
      <c r="I1969" s="70" t="str">
        <f aca="false">IF(N1969="","",LEFT(N1969,2))</f>
        <v/>
      </c>
      <c r="L1969" s="71"/>
      <c r="M1969" s="71"/>
    </row>
    <row r="1970" customFormat="false" ht="12.75" hidden="false" customHeight="false" outlineLevel="0" collapsed="false">
      <c r="I1970" s="70" t="str">
        <f aca="false">IF(N1970="","",LEFT(N1970,2))</f>
        <v/>
      </c>
      <c r="L1970" s="71"/>
      <c r="M1970" s="71"/>
    </row>
    <row r="1971" customFormat="false" ht="12.75" hidden="false" customHeight="false" outlineLevel="0" collapsed="false">
      <c r="I1971" s="70" t="str">
        <f aca="false">IF(N1971="","",LEFT(N1971,2))</f>
        <v/>
      </c>
      <c r="L1971" s="71"/>
      <c r="M1971" s="71"/>
    </row>
    <row r="1972" customFormat="false" ht="12.75" hidden="false" customHeight="false" outlineLevel="0" collapsed="false">
      <c r="I1972" s="70" t="str">
        <f aca="false">IF(N1972="","",LEFT(N1972,2))</f>
        <v/>
      </c>
      <c r="L1972" s="71"/>
      <c r="M1972" s="71"/>
    </row>
    <row r="1973" customFormat="false" ht="12.75" hidden="false" customHeight="false" outlineLevel="0" collapsed="false">
      <c r="I1973" s="70" t="str">
        <f aca="false">IF(N1973="","",LEFT(N1973,2))</f>
        <v/>
      </c>
      <c r="L1973" s="71"/>
      <c r="M1973" s="71"/>
    </row>
    <row r="1974" customFormat="false" ht="12.75" hidden="false" customHeight="false" outlineLevel="0" collapsed="false">
      <c r="I1974" s="70" t="str">
        <f aca="false">IF(N1974="","",LEFT(N1974,2))</f>
        <v/>
      </c>
      <c r="L1974" s="71"/>
      <c r="M1974" s="71"/>
    </row>
    <row r="1975" customFormat="false" ht="12.75" hidden="false" customHeight="false" outlineLevel="0" collapsed="false">
      <c r="I1975" s="70" t="str">
        <f aca="false">IF(N1975="","",LEFT(N1975,2))</f>
        <v/>
      </c>
      <c r="L1975" s="71"/>
      <c r="M1975" s="71"/>
    </row>
    <row r="1976" customFormat="false" ht="12.75" hidden="false" customHeight="false" outlineLevel="0" collapsed="false">
      <c r="I1976" s="70" t="str">
        <f aca="false">IF(N1976="","",LEFT(N1976,2))</f>
        <v/>
      </c>
      <c r="L1976" s="71"/>
      <c r="M1976" s="71"/>
    </row>
    <row r="1977" customFormat="false" ht="12.75" hidden="false" customHeight="false" outlineLevel="0" collapsed="false">
      <c r="I1977" s="70" t="str">
        <f aca="false">IF(N1977="","",LEFT(N1977,2))</f>
        <v/>
      </c>
      <c r="L1977" s="71"/>
      <c r="M1977" s="71"/>
    </row>
    <row r="1978" customFormat="false" ht="12.75" hidden="false" customHeight="false" outlineLevel="0" collapsed="false">
      <c r="I1978" s="70" t="str">
        <f aca="false">IF(N1978="","",LEFT(N1978,2))</f>
        <v/>
      </c>
      <c r="L1978" s="71"/>
      <c r="M1978" s="71"/>
    </row>
    <row r="1979" customFormat="false" ht="12.75" hidden="false" customHeight="false" outlineLevel="0" collapsed="false">
      <c r="I1979" s="70" t="str">
        <f aca="false">IF(N1979="","",LEFT(N1979,2))</f>
        <v/>
      </c>
      <c r="L1979" s="71"/>
      <c r="M1979" s="71"/>
    </row>
    <row r="1980" customFormat="false" ht="12.75" hidden="false" customHeight="false" outlineLevel="0" collapsed="false">
      <c r="I1980" s="70" t="str">
        <f aca="false">IF(N1980="","",LEFT(N1980,2))</f>
        <v/>
      </c>
      <c r="L1980" s="71"/>
      <c r="M1980" s="71"/>
    </row>
    <row r="1981" customFormat="false" ht="12.75" hidden="false" customHeight="false" outlineLevel="0" collapsed="false">
      <c r="I1981" s="70" t="str">
        <f aca="false">IF(N1981="","",LEFT(N1981,2))</f>
        <v/>
      </c>
      <c r="L1981" s="71"/>
      <c r="M1981" s="71"/>
    </row>
    <row r="1982" customFormat="false" ht="12.75" hidden="false" customHeight="false" outlineLevel="0" collapsed="false">
      <c r="I1982" s="70" t="str">
        <f aca="false">IF(N1982="","",LEFT(N1982,2))</f>
        <v/>
      </c>
      <c r="L1982" s="71"/>
      <c r="M1982" s="71"/>
    </row>
    <row r="1983" customFormat="false" ht="12.75" hidden="false" customHeight="false" outlineLevel="0" collapsed="false">
      <c r="I1983" s="70" t="str">
        <f aca="false">IF(N1983="","",LEFT(N1983,2))</f>
        <v/>
      </c>
      <c r="L1983" s="71"/>
      <c r="M1983" s="71"/>
    </row>
    <row r="1984" customFormat="false" ht="12.75" hidden="false" customHeight="false" outlineLevel="0" collapsed="false">
      <c r="I1984" s="70" t="str">
        <f aca="false">IF(N1984="","",LEFT(N1984,2))</f>
        <v/>
      </c>
      <c r="L1984" s="71"/>
      <c r="M1984" s="71"/>
    </row>
    <row r="1985" customFormat="false" ht="12.75" hidden="false" customHeight="false" outlineLevel="0" collapsed="false">
      <c r="I1985" s="70" t="str">
        <f aca="false">IF(N1985="","",LEFT(N1985,2))</f>
        <v/>
      </c>
      <c r="L1985" s="71"/>
      <c r="M1985" s="71"/>
    </row>
    <row r="1986" customFormat="false" ht="12.75" hidden="false" customHeight="false" outlineLevel="0" collapsed="false">
      <c r="I1986" s="70" t="str">
        <f aca="false">IF(N1986="","",LEFT(N1986,2))</f>
        <v/>
      </c>
      <c r="L1986" s="71"/>
      <c r="M1986" s="71"/>
    </row>
    <row r="1987" customFormat="false" ht="12.75" hidden="false" customHeight="false" outlineLevel="0" collapsed="false">
      <c r="I1987" s="70" t="str">
        <f aca="false">IF(N1987="","",LEFT(N1987,2))</f>
        <v/>
      </c>
      <c r="L1987" s="71"/>
      <c r="M1987" s="71"/>
    </row>
    <row r="1988" customFormat="false" ht="12.75" hidden="false" customHeight="false" outlineLevel="0" collapsed="false">
      <c r="I1988" s="70" t="str">
        <f aca="false">IF(N1988="","",LEFT(N1988,2))</f>
        <v/>
      </c>
      <c r="L1988" s="71"/>
      <c r="M1988" s="71"/>
    </row>
    <row r="1989" customFormat="false" ht="12.75" hidden="false" customHeight="false" outlineLevel="0" collapsed="false">
      <c r="I1989" s="70" t="str">
        <f aca="false">IF(N1989="","",LEFT(N1989,2))</f>
        <v/>
      </c>
      <c r="L1989" s="71"/>
      <c r="M1989" s="71"/>
    </row>
    <row r="1990" customFormat="false" ht="12.75" hidden="false" customHeight="false" outlineLevel="0" collapsed="false">
      <c r="I1990" s="70" t="str">
        <f aca="false">IF(N1990="","",LEFT(N1990,2))</f>
        <v/>
      </c>
      <c r="L1990" s="71"/>
      <c r="M1990" s="71"/>
    </row>
    <row r="1991" customFormat="false" ht="12.75" hidden="false" customHeight="false" outlineLevel="0" collapsed="false">
      <c r="I1991" s="70" t="str">
        <f aca="false">IF(N1991="","",LEFT(N1991,2))</f>
        <v/>
      </c>
      <c r="L1991" s="71"/>
      <c r="M1991" s="71"/>
    </row>
    <row r="1992" customFormat="false" ht="12.75" hidden="false" customHeight="false" outlineLevel="0" collapsed="false">
      <c r="I1992" s="70" t="str">
        <f aca="false">IF(N1992="","",LEFT(N1992,2))</f>
        <v/>
      </c>
      <c r="L1992" s="71"/>
      <c r="M1992" s="71"/>
    </row>
    <row r="1993" customFormat="false" ht="12.75" hidden="false" customHeight="false" outlineLevel="0" collapsed="false">
      <c r="I1993" s="70" t="str">
        <f aca="false">IF(N1993="","",LEFT(N1993,2))</f>
        <v/>
      </c>
      <c r="L1993" s="71"/>
      <c r="M1993" s="71"/>
    </row>
    <row r="1994" customFormat="false" ht="12.75" hidden="false" customHeight="false" outlineLevel="0" collapsed="false">
      <c r="I1994" s="70" t="str">
        <f aca="false">IF(N1994="","",LEFT(N1994,2))</f>
        <v/>
      </c>
      <c r="L1994" s="71"/>
      <c r="M1994" s="71"/>
    </row>
    <row r="1995" customFormat="false" ht="12.75" hidden="false" customHeight="false" outlineLevel="0" collapsed="false">
      <c r="I1995" s="70" t="str">
        <f aca="false">IF(N1995="","",LEFT(N1995,2))</f>
        <v/>
      </c>
      <c r="L1995" s="71"/>
      <c r="M1995" s="71"/>
    </row>
    <row r="1996" customFormat="false" ht="12.75" hidden="false" customHeight="false" outlineLevel="0" collapsed="false">
      <c r="I1996" s="70" t="str">
        <f aca="false">IF(N1996="","",LEFT(N1996,2))</f>
        <v/>
      </c>
      <c r="L1996" s="71"/>
      <c r="M1996" s="71"/>
    </row>
    <row r="1997" customFormat="false" ht="12.75" hidden="false" customHeight="false" outlineLevel="0" collapsed="false">
      <c r="I1997" s="70" t="str">
        <f aca="false">IF(N1997="","",LEFT(N1997,2))</f>
        <v/>
      </c>
      <c r="L1997" s="71"/>
      <c r="M1997" s="71"/>
    </row>
    <row r="1998" customFormat="false" ht="12.75" hidden="false" customHeight="false" outlineLevel="0" collapsed="false">
      <c r="I1998" s="70" t="str">
        <f aca="false">IF(N1998="","",LEFT(N1998,2))</f>
        <v/>
      </c>
      <c r="L1998" s="71"/>
      <c r="M1998" s="71"/>
    </row>
    <row r="1999" customFormat="false" ht="12.75" hidden="false" customHeight="false" outlineLevel="0" collapsed="false">
      <c r="I1999" s="70" t="str">
        <f aca="false">IF(N1999="","",LEFT(N1999,2))</f>
        <v/>
      </c>
      <c r="L1999" s="71"/>
      <c r="M1999" s="71"/>
    </row>
    <row r="2000" customFormat="false" ht="12.75" hidden="false" customHeight="false" outlineLevel="0" collapsed="false">
      <c r="I2000" s="70" t="str">
        <f aca="false">IF(N2000="","",LEFT(N2000,2))</f>
        <v/>
      </c>
      <c r="L2000" s="71"/>
      <c r="M2000" s="71"/>
    </row>
    <row r="2001" customFormat="false" ht="12.75" hidden="false" customHeight="false" outlineLevel="0" collapsed="false">
      <c r="I2001" s="70" t="str">
        <f aca="false">IF(N2001="","",LEFT(N2001,2))</f>
        <v/>
      </c>
      <c r="L2001" s="71"/>
      <c r="M2001" s="71"/>
    </row>
    <row r="2002" customFormat="false" ht="12.75" hidden="false" customHeight="false" outlineLevel="0" collapsed="false">
      <c r="I2002" s="70" t="str">
        <f aca="false">IF(N2002="","",LEFT(N2002,2))</f>
        <v/>
      </c>
      <c r="L2002" s="71"/>
      <c r="M2002" s="71"/>
    </row>
    <row r="2003" customFormat="false" ht="12.75" hidden="false" customHeight="false" outlineLevel="0" collapsed="false">
      <c r="I2003" s="70" t="str">
        <f aca="false">IF(N2003="","",LEFT(N2003,2))</f>
        <v/>
      </c>
      <c r="L2003" s="71"/>
      <c r="M2003" s="71"/>
    </row>
    <row r="2004" customFormat="false" ht="12.75" hidden="false" customHeight="false" outlineLevel="0" collapsed="false">
      <c r="I2004" s="70" t="str">
        <f aca="false">IF(N2004="","",LEFT(N2004,2))</f>
        <v/>
      </c>
      <c r="L2004" s="71"/>
      <c r="M2004" s="71"/>
    </row>
    <row r="2005" customFormat="false" ht="12.75" hidden="false" customHeight="false" outlineLevel="0" collapsed="false">
      <c r="I2005" s="70" t="str">
        <f aca="false">IF(N2005="","",LEFT(N2005,2))</f>
        <v/>
      </c>
      <c r="L2005" s="71"/>
      <c r="M2005" s="71"/>
    </row>
    <row r="2006" customFormat="false" ht="12.75" hidden="false" customHeight="false" outlineLevel="0" collapsed="false">
      <c r="I2006" s="70" t="str">
        <f aca="false">IF(N2006="","",LEFT(N2006,2))</f>
        <v/>
      </c>
      <c r="L2006" s="71"/>
      <c r="M2006" s="71"/>
    </row>
    <row r="2007" customFormat="false" ht="12.75" hidden="false" customHeight="false" outlineLevel="0" collapsed="false">
      <c r="I2007" s="70" t="str">
        <f aca="false">IF(N2007="","",LEFT(N2007,2))</f>
        <v/>
      </c>
      <c r="L2007" s="71"/>
      <c r="M2007" s="71"/>
    </row>
    <row r="2008" customFormat="false" ht="12.75" hidden="false" customHeight="false" outlineLevel="0" collapsed="false">
      <c r="I2008" s="70" t="str">
        <f aca="false">IF(N2008="","",LEFT(N2008,2))</f>
        <v/>
      </c>
      <c r="L2008" s="71"/>
      <c r="M2008" s="71"/>
    </row>
    <row r="2009" customFormat="false" ht="12.75" hidden="false" customHeight="false" outlineLevel="0" collapsed="false">
      <c r="I2009" s="70" t="str">
        <f aca="false">IF(N2009="","",LEFT(N2009,2))</f>
        <v/>
      </c>
      <c r="L2009" s="71"/>
      <c r="M2009" s="71"/>
    </row>
    <row r="2010" customFormat="false" ht="12.75" hidden="false" customHeight="false" outlineLevel="0" collapsed="false">
      <c r="I2010" s="70" t="str">
        <f aca="false">IF(N2010="","",LEFT(N2010,2))</f>
        <v/>
      </c>
      <c r="L2010" s="71"/>
      <c r="M2010" s="71"/>
    </row>
    <row r="2011" customFormat="false" ht="12.75" hidden="false" customHeight="false" outlineLevel="0" collapsed="false">
      <c r="I2011" s="70" t="str">
        <f aca="false">IF(N2011="","",LEFT(N2011,2))</f>
        <v/>
      </c>
      <c r="L2011" s="71"/>
      <c r="M2011" s="71"/>
    </row>
    <row r="2012" customFormat="false" ht="12.75" hidden="false" customHeight="false" outlineLevel="0" collapsed="false">
      <c r="I2012" s="70" t="str">
        <f aca="false">IF(N2012="","",LEFT(N2012,2))</f>
        <v/>
      </c>
      <c r="L2012" s="71"/>
      <c r="M2012" s="71"/>
    </row>
    <row r="2013" customFormat="false" ht="12.75" hidden="false" customHeight="false" outlineLevel="0" collapsed="false">
      <c r="I2013" s="70" t="str">
        <f aca="false">IF(N2013="","",LEFT(N2013,2))</f>
        <v/>
      </c>
      <c r="L2013" s="71"/>
      <c r="M2013" s="71"/>
    </row>
    <row r="2014" customFormat="false" ht="12.75" hidden="false" customHeight="false" outlineLevel="0" collapsed="false">
      <c r="I2014" s="70" t="str">
        <f aca="false">IF(N2014="","",LEFT(N2014,2))</f>
        <v/>
      </c>
      <c r="L2014" s="71"/>
      <c r="M2014" s="71"/>
    </row>
    <row r="2015" customFormat="false" ht="12.75" hidden="false" customHeight="false" outlineLevel="0" collapsed="false">
      <c r="I2015" s="70" t="str">
        <f aca="false">IF(N2015="","",LEFT(N2015,2))</f>
        <v/>
      </c>
      <c r="L2015" s="71"/>
      <c r="M2015" s="71"/>
    </row>
    <row r="2016" customFormat="false" ht="12.75" hidden="false" customHeight="false" outlineLevel="0" collapsed="false">
      <c r="I2016" s="70" t="str">
        <f aca="false">IF(N2016="","",LEFT(N2016,2))</f>
        <v/>
      </c>
      <c r="L2016" s="71"/>
      <c r="M2016" s="71"/>
    </row>
    <row r="2017" customFormat="false" ht="12.75" hidden="false" customHeight="false" outlineLevel="0" collapsed="false">
      <c r="I2017" s="70" t="str">
        <f aca="false">IF(N2017="","",LEFT(N2017,2))</f>
        <v/>
      </c>
      <c r="L2017" s="71"/>
      <c r="M2017" s="71"/>
    </row>
    <row r="2018" customFormat="false" ht="12.75" hidden="false" customHeight="false" outlineLevel="0" collapsed="false">
      <c r="I2018" s="70" t="str">
        <f aca="false">IF(N2018="","",LEFT(N2018,2))</f>
        <v/>
      </c>
      <c r="L2018" s="71"/>
      <c r="M2018" s="71"/>
    </row>
    <row r="2019" customFormat="false" ht="12.75" hidden="false" customHeight="false" outlineLevel="0" collapsed="false">
      <c r="I2019" s="70" t="str">
        <f aca="false">IF(N2019="","",LEFT(N2019,2))</f>
        <v/>
      </c>
      <c r="L2019" s="71"/>
      <c r="M2019" s="71"/>
    </row>
    <row r="2020" customFormat="false" ht="12.75" hidden="false" customHeight="false" outlineLevel="0" collapsed="false">
      <c r="I2020" s="70" t="str">
        <f aca="false">IF(N2020="","",LEFT(N2020,2))</f>
        <v/>
      </c>
      <c r="L2020" s="71"/>
      <c r="M2020" s="71"/>
    </row>
    <row r="2021" customFormat="false" ht="12.75" hidden="false" customHeight="false" outlineLevel="0" collapsed="false">
      <c r="I2021" s="70" t="str">
        <f aca="false">IF(N2021="","",LEFT(N2021,2))</f>
        <v/>
      </c>
      <c r="L2021" s="71"/>
      <c r="M2021" s="71"/>
    </row>
    <row r="2022" customFormat="false" ht="12.75" hidden="false" customHeight="false" outlineLevel="0" collapsed="false">
      <c r="I2022" s="70" t="str">
        <f aca="false">IF(N2022="","",LEFT(N2022,2))</f>
        <v/>
      </c>
      <c r="L2022" s="71"/>
      <c r="M2022" s="71"/>
    </row>
    <row r="2023" customFormat="false" ht="12.75" hidden="false" customHeight="false" outlineLevel="0" collapsed="false">
      <c r="I2023" s="70" t="str">
        <f aca="false">IF(N2023="","",LEFT(N2023,2))</f>
        <v/>
      </c>
      <c r="L2023" s="71"/>
      <c r="M2023" s="71"/>
    </row>
    <row r="2024" customFormat="false" ht="12.75" hidden="false" customHeight="false" outlineLevel="0" collapsed="false">
      <c r="I2024" s="70" t="str">
        <f aca="false">IF(N2024="","",LEFT(N2024,2))</f>
        <v/>
      </c>
      <c r="L2024" s="71"/>
      <c r="M2024" s="71"/>
    </row>
    <row r="2025" customFormat="false" ht="12.75" hidden="false" customHeight="false" outlineLevel="0" collapsed="false">
      <c r="I2025" s="70" t="str">
        <f aca="false">IF(N2025="","",LEFT(N2025,2))</f>
        <v/>
      </c>
      <c r="L2025" s="71"/>
      <c r="M2025" s="71"/>
    </row>
    <row r="2026" customFormat="false" ht="12.75" hidden="false" customHeight="false" outlineLevel="0" collapsed="false">
      <c r="I2026" s="70" t="str">
        <f aca="false">IF(N2026="","",LEFT(N2026,2))</f>
        <v/>
      </c>
      <c r="L2026" s="71"/>
      <c r="M2026" s="71"/>
    </row>
    <row r="2027" customFormat="false" ht="12.75" hidden="false" customHeight="false" outlineLevel="0" collapsed="false">
      <c r="I2027" s="70" t="str">
        <f aca="false">IF(N2027="","",LEFT(N2027,2))</f>
        <v/>
      </c>
      <c r="L2027" s="71"/>
      <c r="M2027" s="71"/>
    </row>
    <row r="2028" customFormat="false" ht="12.75" hidden="false" customHeight="false" outlineLevel="0" collapsed="false">
      <c r="I2028" s="70" t="str">
        <f aca="false">IF(N2028="","",LEFT(N2028,2))</f>
        <v/>
      </c>
      <c r="L2028" s="71"/>
      <c r="M2028" s="71"/>
    </row>
    <row r="2029" customFormat="false" ht="12.75" hidden="false" customHeight="false" outlineLevel="0" collapsed="false">
      <c r="I2029" s="70" t="str">
        <f aca="false">IF(N2029="","",LEFT(N2029,2))</f>
        <v/>
      </c>
      <c r="L2029" s="71"/>
      <c r="M2029" s="71"/>
    </row>
    <row r="2030" customFormat="false" ht="12.75" hidden="false" customHeight="false" outlineLevel="0" collapsed="false">
      <c r="I2030" s="70" t="str">
        <f aca="false">IF(N2030="","",LEFT(N2030,2))</f>
        <v/>
      </c>
      <c r="L2030" s="71"/>
      <c r="M2030" s="71"/>
    </row>
    <row r="2031" customFormat="false" ht="12.75" hidden="false" customHeight="false" outlineLevel="0" collapsed="false">
      <c r="I2031" s="70" t="str">
        <f aca="false">IF(N2031="","",LEFT(N2031,2))</f>
        <v/>
      </c>
      <c r="L2031" s="71"/>
      <c r="M2031" s="71"/>
    </row>
    <row r="2032" customFormat="false" ht="12.75" hidden="false" customHeight="false" outlineLevel="0" collapsed="false">
      <c r="I2032" s="70" t="str">
        <f aca="false">IF(N2032="","",LEFT(N2032,2))</f>
        <v/>
      </c>
      <c r="L2032" s="71"/>
      <c r="M2032" s="71"/>
    </row>
    <row r="2033" customFormat="false" ht="12.75" hidden="false" customHeight="false" outlineLevel="0" collapsed="false">
      <c r="I2033" s="70" t="str">
        <f aca="false">IF(N2033="","",LEFT(N2033,2))</f>
        <v/>
      </c>
      <c r="L2033" s="71"/>
      <c r="M2033" s="71"/>
    </row>
    <row r="2034" customFormat="false" ht="12.75" hidden="false" customHeight="false" outlineLevel="0" collapsed="false">
      <c r="I2034" s="70" t="str">
        <f aca="false">IF(N2034="","",LEFT(N2034,2))</f>
        <v/>
      </c>
      <c r="L2034" s="71"/>
      <c r="M2034" s="71"/>
    </row>
    <row r="2035" customFormat="false" ht="12.75" hidden="false" customHeight="false" outlineLevel="0" collapsed="false">
      <c r="I2035" s="70" t="str">
        <f aca="false">IF(N2035="","",LEFT(N2035,2))</f>
        <v/>
      </c>
      <c r="L2035" s="71"/>
      <c r="M2035" s="71"/>
    </row>
    <row r="2036" customFormat="false" ht="12.75" hidden="false" customHeight="false" outlineLevel="0" collapsed="false">
      <c r="I2036" s="70" t="str">
        <f aca="false">IF(N2036="","",LEFT(N2036,2))</f>
        <v/>
      </c>
      <c r="L2036" s="71"/>
      <c r="M2036" s="71"/>
    </row>
    <row r="2037" customFormat="false" ht="12.75" hidden="false" customHeight="false" outlineLevel="0" collapsed="false">
      <c r="I2037" s="70" t="str">
        <f aca="false">IF(N2037="","",LEFT(N2037,2))</f>
        <v/>
      </c>
      <c r="L2037" s="71"/>
      <c r="M2037" s="71"/>
    </row>
    <row r="2038" customFormat="false" ht="12.75" hidden="false" customHeight="false" outlineLevel="0" collapsed="false">
      <c r="I2038" s="70" t="str">
        <f aca="false">IF(N2038="","",LEFT(N2038,2))</f>
        <v/>
      </c>
      <c r="L2038" s="71"/>
      <c r="M2038" s="71"/>
    </row>
    <row r="2039" customFormat="false" ht="12.75" hidden="false" customHeight="false" outlineLevel="0" collapsed="false">
      <c r="I2039" s="70" t="str">
        <f aca="false">IF(N2039="","",LEFT(N2039,2))</f>
        <v/>
      </c>
      <c r="L2039" s="71"/>
      <c r="M2039" s="71"/>
    </row>
    <row r="2040" customFormat="false" ht="12.75" hidden="false" customHeight="false" outlineLevel="0" collapsed="false">
      <c r="I2040" s="70" t="str">
        <f aca="false">IF(N2040="","",LEFT(N2040,2))</f>
        <v/>
      </c>
      <c r="L2040" s="71"/>
      <c r="M2040" s="71"/>
    </row>
    <row r="2041" customFormat="false" ht="12.75" hidden="false" customHeight="false" outlineLevel="0" collapsed="false">
      <c r="I2041" s="70" t="str">
        <f aca="false">IF(N2041="","",LEFT(N2041,2))</f>
        <v/>
      </c>
      <c r="L2041" s="71"/>
      <c r="M2041" s="71"/>
    </row>
    <row r="2042" customFormat="false" ht="12.75" hidden="false" customHeight="false" outlineLevel="0" collapsed="false">
      <c r="I2042" s="70" t="str">
        <f aca="false">IF(N2042="","",LEFT(N2042,2))</f>
        <v/>
      </c>
      <c r="L2042" s="71"/>
      <c r="M2042" s="71"/>
    </row>
    <row r="2043" customFormat="false" ht="12.75" hidden="false" customHeight="false" outlineLevel="0" collapsed="false">
      <c r="I2043" s="70" t="str">
        <f aca="false">IF(N2043="","",LEFT(N2043,2))</f>
        <v/>
      </c>
      <c r="L2043" s="71"/>
      <c r="M2043" s="71"/>
    </row>
    <row r="2044" customFormat="false" ht="12.75" hidden="false" customHeight="false" outlineLevel="0" collapsed="false">
      <c r="I2044" s="70" t="str">
        <f aca="false">IF(N2044="","",LEFT(N2044,2))</f>
        <v/>
      </c>
      <c r="L2044" s="71"/>
      <c r="M2044" s="71"/>
    </row>
    <row r="2045" customFormat="false" ht="12.75" hidden="false" customHeight="false" outlineLevel="0" collapsed="false">
      <c r="I2045" s="70" t="str">
        <f aca="false">IF(N2045="","",LEFT(N2045,2))</f>
        <v/>
      </c>
      <c r="L2045" s="71"/>
      <c r="M2045" s="71"/>
    </row>
    <row r="2046" customFormat="false" ht="12.75" hidden="false" customHeight="false" outlineLevel="0" collapsed="false">
      <c r="I2046" s="70" t="str">
        <f aca="false">IF(N2046="","",LEFT(N2046,2))</f>
        <v/>
      </c>
      <c r="L2046" s="71"/>
      <c r="M2046" s="71"/>
    </row>
    <row r="2047" customFormat="false" ht="12.75" hidden="false" customHeight="false" outlineLevel="0" collapsed="false">
      <c r="I2047" s="70" t="str">
        <f aca="false">IF(N2047="","",LEFT(N2047,2))</f>
        <v/>
      </c>
      <c r="L2047" s="71"/>
      <c r="M2047" s="71"/>
    </row>
    <row r="2048" customFormat="false" ht="12.75" hidden="false" customHeight="false" outlineLevel="0" collapsed="false">
      <c r="I2048" s="70" t="str">
        <f aca="false">IF(N2048="","",LEFT(N2048,2))</f>
        <v/>
      </c>
      <c r="L2048" s="71"/>
      <c r="M2048" s="71"/>
    </row>
    <row r="2049" customFormat="false" ht="12.75" hidden="false" customHeight="false" outlineLevel="0" collapsed="false">
      <c r="I2049" s="70" t="str">
        <f aca="false">IF(N2049="","",LEFT(N2049,2))</f>
        <v/>
      </c>
      <c r="L2049" s="71"/>
      <c r="M2049" s="71"/>
    </row>
    <row r="2050" customFormat="false" ht="12.75" hidden="false" customHeight="false" outlineLevel="0" collapsed="false">
      <c r="I2050" s="70" t="str">
        <f aca="false">IF(N2050="","",LEFT(N2050,2))</f>
        <v/>
      </c>
      <c r="L2050" s="71"/>
      <c r="M2050" s="71"/>
    </row>
    <row r="2051" customFormat="false" ht="12.75" hidden="false" customHeight="false" outlineLevel="0" collapsed="false">
      <c r="I2051" s="70" t="str">
        <f aca="false">IF(N2051="","",LEFT(N2051,2))</f>
        <v/>
      </c>
      <c r="L2051" s="71"/>
      <c r="M2051" s="71"/>
    </row>
    <row r="2052" customFormat="false" ht="12.75" hidden="false" customHeight="false" outlineLevel="0" collapsed="false">
      <c r="I2052" s="70" t="str">
        <f aca="false">IF(N2052="","",LEFT(N2052,2))</f>
        <v/>
      </c>
      <c r="L2052" s="71"/>
      <c r="M2052" s="71"/>
    </row>
    <row r="2053" customFormat="false" ht="12.75" hidden="false" customHeight="false" outlineLevel="0" collapsed="false">
      <c r="I2053" s="70" t="str">
        <f aca="false">IF(N2053="","",LEFT(N2053,2))</f>
        <v/>
      </c>
      <c r="L2053" s="71"/>
      <c r="M2053" s="71"/>
    </row>
    <row r="2054" customFormat="false" ht="12.75" hidden="false" customHeight="false" outlineLevel="0" collapsed="false">
      <c r="I2054" s="70" t="str">
        <f aca="false">IF(N2054="","",LEFT(N2054,2))</f>
        <v/>
      </c>
      <c r="L2054" s="71"/>
      <c r="M2054" s="71"/>
    </row>
    <row r="2055" customFormat="false" ht="12.75" hidden="false" customHeight="false" outlineLevel="0" collapsed="false">
      <c r="I2055" s="70" t="str">
        <f aca="false">IF(N2055="","",LEFT(N2055,2))</f>
        <v/>
      </c>
      <c r="L2055" s="71"/>
      <c r="M2055" s="71"/>
    </row>
    <row r="2056" customFormat="false" ht="12.75" hidden="false" customHeight="false" outlineLevel="0" collapsed="false">
      <c r="I2056" s="70" t="str">
        <f aca="false">IF(N2056="","",LEFT(N2056,2))</f>
        <v/>
      </c>
      <c r="L2056" s="71"/>
      <c r="M2056" s="71"/>
    </row>
    <row r="2057" customFormat="false" ht="12.75" hidden="false" customHeight="false" outlineLevel="0" collapsed="false">
      <c r="I2057" s="70" t="str">
        <f aca="false">IF(N2057="","",LEFT(N2057,2))</f>
        <v/>
      </c>
      <c r="L2057" s="71"/>
      <c r="M2057" s="71"/>
    </row>
    <row r="2058" customFormat="false" ht="12.75" hidden="false" customHeight="false" outlineLevel="0" collapsed="false">
      <c r="I2058" s="70" t="str">
        <f aca="false">IF(N2058="","",LEFT(N2058,2))</f>
        <v/>
      </c>
      <c r="L2058" s="71"/>
      <c r="M2058" s="71"/>
    </row>
    <row r="2059" customFormat="false" ht="12.75" hidden="false" customHeight="false" outlineLevel="0" collapsed="false">
      <c r="I2059" s="70" t="str">
        <f aca="false">IF(N2059="","",LEFT(N2059,2))</f>
        <v/>
      </c>
      <c r="L2059" s="71"/>
      <c r="M2059" s="71"/>
    </row>
    <row r="2060" customFormat="false" ht="12.75" hidden="false" customHeight="false" outlineLevel="0" collapsed="false">
      <c r="I2060" s="70" t="str">
        <f aca="false">IF(N2060="","",LEFT(N2060,2))</f>
        <v/>
      </c>
      <c r="L2060" s="71"/>
      <c r="M2060" s="71"/>
    </row>
    <row r="2061" customFormat="false" ht="12.75" hidden="false" customHeight="false" outlineLevel="0" collapsed="false">
      <c r="I2061" s="70" t="str">
        <f aca="false">IF(N2061="","",LEFT(N2061,2))</f>
        <v/>
      </c>
      <c r="L2061" s="71"/>
      <c r="M2061" s="71"/>
    </row>
    <row r="2062" customFormat="false" ht="12.75" hidden="false" customHeight="false" outlineLevel="0" collapsed="false">
      <c r="I2062" s="70" t="str">
        <f aca="false">IF(N2062="","",LEFT(N2062,2))</f>
        <v/>
      </c>
      <c r="L2062" s="71"/>
      <c r="M2062" s="71"/>
    </row>
    <row r="2063" customFormat="false" ht="12.75" hidden="false" customHeight="false" outlineLevel="0" collapsed="false">
      <c r="I2063" s="70" t="str">
        <f aca="false">IF(N2063="","",LEFT(N2063,2))</f>
        <v/>
      </c>
      <c r="L2063" s="71"/>
      <c r="M2063" s="71"/>
    </row>
    <row r="2064" customFormat="false" ht="12.75" hidden="false" customHeight="false" outlineLevel="0" collapsed="false">
      <c r="I2064" s="70" t="str">
        <f aca="false">IF(N2064="","",LEFT(N2064,2))</f>
        <v/>
      </c>
      <c r="L2064" s="71"/>
      <c r="M2064" s="71"/>
    </row>
    <row r="2065" customFormat="false" ht="12.75" hidden="false" customHeight="false" outlineLevel="0" collapsed="false">
      <c r="I2065" s="70" t="str">
        <f aca="false">IF(N2065="","",LEFT(N2065,2))</f>
        <v/>
      </c>
      <c r="L2065" s="71"/>
      <c r="M2065" s="71"/>
    </row>
    <row r="2066" customFormat="false" ht="12.75" hidden="false" customHeight="false" outlineLevel="0" collapsed="false">
      <c r="I2066" s="70" t="str">
        <f aca="false">IF(N2066="","",LEFT(N2066,2))</f>
        <v/>
      </c>
      <c r="L2066" s="71"/>
      <c r="M2066" s="71"/>
    </row>
    <row r="2067" customFormat="false" ht="12.75" hidden="false" customHeight="false" outlineLevel="0" collapsed="false">
      <c r="I2067" s="70" t="str">
        <f aca="false">IF(N2067="","",LEFT(N2067,2))</f>
        <v/>
      </c>
      <c r="L2067" s="71"/>
      <c r="M2067" s="71"/>
    </row>
    <row r="2068" customFormat="false" ht="12.75" hidden="false" customHeight="false" outlineLevel="0" collapsed="false">
      <c r="I2068" s="70" t="str">
        <f aca="false">IF(N2068="","",LEFT(N2068,2))</f>
        <v/>
      </c>
      <c r="L2068" s="71"/>
      <c r="M2068" s="71"/>
    </row>
    <row r="2069" customFormat="false" ht="12.75" hidden="false" customHeight="false" outlineLevel="0" collapsed="false">
      <c r="I2069" s="70" t="str">
        <f aca="false">IF(N2069="","",LEFT(N2069,2))</f>
        <v/>
      </c>
      <c r="L2069" s="71"/>
      <c r="M2069" s="71"/>
    </row>
    <row r="2070" customFormat="false" ht="12.75" hidden="false" customHeight="false" outlineLevel="0" collapsed="false">
      <c r="I2070" s="70" t="str">
        <f aca="false">IF(N2070="","",LEFT(N2070,2))</f>
        <v/>
      </c>
      <c r="L2070" s="71"/>
      <c r="M2070" s="71"/>
    </row>
    <row r="2071" customFormat="false" ht="12.75" hidden="false" customHeight="false" outlineLevel="0" collapsed="false">
      <c r="I2071" s="70" t="str">
        <f aca="false">IF(N2071="","",LEFT(N2071,2))</f>
        <v/>
      </c>
      <c r="L2071" s="71"/>
      <c r="M2071" s="71"/>
    </row>
    <row r="2072" customFormat="false" ht="12.75" hidden="false" customHeight="false" outlineLevel="0" collapsed="false">
      <c r="I2072" s="70" t="str">
        <f aca="false">IF(N2072="","",LEFT(N2072,2))</f>
        <v/>
      </c>
      <c r="L2072" s="71"/>
      <c r="M2072" s="71"/>
    </row>
    <row r="2073" customFormat="false" ht="12.75" hidden="false" customHeight="false" outlineLevel="0" collapsed="false">
      <c r="I2073" s="70" t="str">
        <f aca="false">IF(N2073="","",LEFT(N2073,2))</f>
        <v/>
      </c>
      <c r="L2073" s="71"/>
      <c r="M2073" s="71"/>
    </row>
    <row r="2074" customFormat="false" ht="12.75" hidden="false" customHeight="false" outlineLevel="0" collapsed="false">
      <c r="I2074" s="70" t="str">
        <f aca="false">IF(N2074="","",LEFT(N2074,2))</f>
        <v/>
      </c>
      <c r="L2074" s="71"/>
      <c r="M2074" s="71"/>
    </row>
    <row r="2075" customFormat="false" ht="12.75" hidden="false" customHeight="false" outlineLevel="0" collapsed="false">
      <c r="I2075" s="70" t="str">
        <f aca="false">IF(N2075="","",LEFT(N2075,2))</f>
        <v/>
      </c>
      <c r="L2075" s="71"/>
      <c r="M2075" s="71"/>
    </row>
    <row r="2076" customFormat="false" ht="12.75" hidden="false" customHeight="false" outlineLevel="0" collapsed="false">
      <c r="I2076" s="70" t="str">
        <f aca="false">IF(N2076="","",LEFT(N2076,2))</f>
        <v/>
      </c>
      <c r="L2076" s="71"/>
      <c r="M2076" s="71"/>
    </row>
    <row r="2077" customFormat="false" ht="12.75" hidden="false" customHeight="false" outlineLevel="0" collapsed="false">
      <c r="I2077" s="70" t="str">
        <f aca="false">IF(N2077="","",LEFT(N2077,2))</f>
        <v/>
      </c>
      <c r="L2077" s="71"/>
      <c r="M2077" s="71"/>
    </row>
    <row r="2078" customFormat="false" ht="12.75" hidden="false" customHeight="false" outlineLevel="0" collapsed="false">
      <c r="I2078" s="70" t="str">
        <f aca="false">IF(N2078="","",LEFT(N2078,2))</f>
        <v/>
      </c>
      <c r="L2078" s="71"/>
      <c r="M2078" s="71"/>
    </row>
    <row r="2079" customFormat="false" ht="12.75" hidden="false" customHeight="false" outlineLevel="0" collapsed="false">
      <c r="I2079" s="70" t="str">
        <f aca="false">IF(N2079="","",LEFT(N2079,2))</f>
        <v/>
      </c>
      <c r="L2079" s="71"/>
      <c r="M2079" s="71"/>
    </row>
    <row r="2080" customFormat="false" ht="12.75" hidden="false" customHeight="false" outlineLevel="0" collapsed="false">
      <c r="I2080" s="70" t="str">
        <f aca="false">IF(N2080="","",LEFT(N2080,2))</f>
        <v/>
      </c>
      <c r="L2080" s="71"/>
      <c r="M2080" s="71"/>
    </row>
    <row r="2081" customFormat="false" ht="12.75" hidden="false" customHeight="false" outlineLevel="0" collapsed="false">
      <c r="I2081" s="70" t="str">
        <f aca="false">IF(N2081="","",LEFT(N2081,2))</f>
        <v/>
      </c>
      <c r="L2081" s="71"/>
      <c r="M2081" s="71"/>
    </row>
    <row r="2082" customFormat="false" ht="12.75" hidden="false" customHeight="false" outlineLevel="0" collapsed="false">
      <c r="I2082" s="70" t="str">
        <f aca="false">IF(N2082="","",LEFT(N2082,2))</f>
        <v/>
      </c>
      <c r="L2082" s="71"/>
      <c r="M2082" s="71"/>
    </row>
    <row r="2083" customFormat="false" ht="12.75" hidden="false" customHeight="false" outlineLevel="0" collapsed="false">
      <c r="I2083" s="70" t="str">
        <f aca="false">IF(N2083="","",LEFT(N2083,2))</f>
        <v/>
      </c>
      <c r="L2083" s="71"/>
      <c r="M2083" s="71"/>
    </row>
    <row r="2084" customFormat="false" ht="12.75" hidden="false" customHeight="false" outlineLevel="0" collapsed="false">
      <c r="I2084" s="70" t="str">
        <f aca="false">IF(N2084="","",LEFT(N2084,2))</f>
        <v/>
      </c>
      <c r="L2084" s="71"/>
      <c r="M2084" s="71"/>
    </row>
    <row r="2085" customFormat="false" ht="12.75" hidden="false" customHeight="false" outlineLevel="0" collapsed="false">
      <c r="I2085" s="70" t="str">
        <f aca="false">IF(N2085="","",LEFT(N2085,2))</f>
        <v/>
      </c>
      <c r="L2085" s="71"/>
      <c r="M2085" s="71"/>
    </row>
    <row r="2086" customFormat="false" ht="12.75" hidden="false" customHeight="false" outlineLevel="0" collapsed="false">
      <c r="I2086" s="70" t="str">
        <f aca="false">IF(N2086="","",LEFT(N2086,2))</f>
        <v/>
      </c>
      <c r="L2086" s="71"/>
      <c r="M2086" s="71"/>
    </row>
    <row r="2087" customFormat="false" ht="12.75" hidden="false" customHeight="false" outlineLevel="0" collapsed="false">
      <c r="I2087" s="70" t="str">
        <f aca="false">IF(N2087="","",LEFT(N2087,2))</f>
        <v/>
      </c>
      <c r="L2087" s="71"/>
      <c r="M2087" s="71"/>
    </row>
    <row r="2088" customFormat="false" ht="12.75" hidden="false" customHeight="false" outlineLevel="0" collapsed="false">
      <c r="I2088" s="70" t="str">
        <f aca="false">IF(N2088="","",LEFT(N2088,2))</f>
        <v/>
      </c>
      <c r="L2088" s="71"/>
      <c r="M2088" s="71"/>
    </row>
    <row r="2089" customFormat="false" ht="12.75" hidden="false" customHeight="false" outlineLevel="0" collapsed="false">
      <c r="I2089" s="70" t="str">
        <f aca="false">IF(N2089="","",LEFT(N2089,2))</f>
        <v/>
      </c>
      <c r="L2089" s="71"/>
      <c r="M2089" s="71"/>
    </row>
    <row r="2090" customFormat="false" ht="12.75" hidden="false" customHeight="false" outlineLevel="0" collapsed="false">
      <c r="I2090" s="70" t="str">
        <f aca="false">IF(N2090="","",LEFT(N2090,2))</f>
        <v/>
      </c>
      <c r="L2090" s="71"/>
      <c r="M2090" s="71"/>
    </row>
    <row r="2091" customFormat="false" ht="12.75" hidden="false" customHeight="false" outlineLevel="0" collapsed="false">
      <c r="I2091" s="70" t="str">
        <f aca="false">IF(N2091="","",LEFT(N2091,2))</f>
        <v/>
      </c>
      <c r="L2091" s="71"/>
      <c r="M2091" s="71"/>
    </row>
    <row r="2092" customFormat="false" ht="12.75" hidden="false" customHeight="false" outlineLevel="0" collapsed="false">
      <c r="I2092" s="70" t="str">
        <f aca="false">IF(N2092="","",LEFT(N2092,2))</f>
        <v/>
      </c>
      <c r="L2092" s="71"/>
      <c r="M2092" s="71"/>
    </row>
    <row r="2093" customFormat="false" ht="12.75" hidden="false" customHeight="false" outlineLevel="0" collapsed="false">
      <c r="I2093" s="70" t="str">
        <f aca="false">IF(N2093="","",LEFT(N2093,2))</f>
        <v/>
      </c>
      <c r="L2093" s="71"/>
      <c r="M2093" s="71"/>
    </row>
    <row r="2094" customFormat="false" ht="12.75" hidden="false" customHeight="false" outlineLevel="0" collapsed="false">
      <c r="I2094" s="70" t="str">
        <f aca="false">IF(N2094="","",LEFT(N2094,2))</f>
        <v/>
      </c>
      <c r="L2094" s="71"/>
      <c r="M2094" s="71"/>
    </row>
    <row r="2095" customFormat="false" ht="12.75" hidden="false" customHeight="false" outlineLevel="0" collapsed="false">
      <c r="I2095" s="70" t="str">
        <f aca="false">IF(N2095="","",LEFT(N2095,2))</f>
        <v/>
      </c>
      <c r="L2095" s="71"/>
      <c r="M2095" s="71"/>
    </row>
    <row r="2096" customFormat="false" ht="12.75" hidden="false" customHeight="false" outlineLevel="0" collapsed="false">
      <c r="I2096" s="70" t="str">
        <f aca="false">IF(N2096="","",LEFT(N2096,2))</f>
        <v/>
      </c>
      <c r="L2096" s="71"/>
      <c r="M2096" s="71"/>
    </row>
    <row r="2097" customFormat="false" ht="12.75" hidden="false" customHeight="false" outlineLevel="0" collapsed="false">
      <c r="I2097" s="70" t="str">
        <f aca="false">IF(N2097="","",LEFT(N2097,2))</f>
        <v/>
      </c>
      <c r="L2097" s="71"/>
      <c r="M2097" s="71"/>
    </row>
    <row r="2098" customFormat="false" ht="12.75" hidden="false" customHeight="false" outlineLevel="0" collapsed="false">
      <c r="I2098" s="70" t="str">
        <f aca="false">IF(N2098="","",LEFT(N2098,2))</f>
        <v/>
      </c>
      <c r="L2098" s="71"/>
      <c r="M2098" s="71"/>
    </row>
    <row r="2099" customFormat="false" ht="12.75" hidden="false" customHeight="false" outlineLevel="0" collapsed="false">
      <c r="I2099" s="70" t="str">
        <f aca="false">IF(N2099="","",LEFT(N2099,2))</f>
        <v/>
      </c>
      <c r="L2099" s="71"/>
      <c r="M2099" s="71"/>
    </row>
    <row r="2100" customFormat="false" ht="12.75" hidden="false" customHeight="false" outlineLevel="0" collapsed="false">
      <c r="I2100" s="70" t="str">
        <f aca="false">IF(N2100="","",LEFT(N2100,2))</f>
        <v/>
      </c>
      <c r="L2100" s="71"/>
      <c r="M2100" s="71"/>
    </row>
    <row r="2101" customFormat="false" ht="12.75" hidden="false" customHeight="false" outlineLevel="0" collapsed="false">
      <c r="I2101" s="70" t="str">
        <f aca="false">IF(N2101="","",LEFT(N2101,2))</f>
        <v/>
      </c>
      <c r="L2101" s="71"/>
      <c r="M2101" s="71"/>
    </row>
    <row r="2102" customFormat="false" ht="12.75" hidden="false" customHeight="false" outlineLevel="0" collapsed="false">
      <c r="I2102" s="70" t="str">
        <f aca="false">IF(N2102="","",LEFT(N2102,2))</f>
        <v/>
      </c>
      <c r="L2102" s="71"/>
      <c r="M2102" s="71"/>
    </row>
    <row r="2103" customFormat="false" ht="12.75" hidden="false" customHeight="false" outlineLevel="0" collapsed="false">
      <c r="I2103" s="70" t="str">
        <f aca="false">IF(N2103="","",LEFT(N2103,2))</f>
        <v/>
      </c>
      <c r="L2103" s="71"/>
      <c r="M2103" s="71"/>
    </row>
    <row r="2104" customFormat="false" ht="12.75" hidden="false" customHeight="false" outlineLevel="0" collapsed="false">
      <c r="I2104" s="70" t="str">
        <f aca="false">IF(N2104="","",LEFT(N2104,2))</f>
        <v/>
      </c>
      <c r="L2104" s="71"/>
      <c r="M2104" s="71"/>
    </row>
    <row r="2105" customFormat="false" ht="12.75" hidden="false" customHeight="false" outlineLevel="0" collapsed="false">
      <c r="I2105" s="70" t="str">
        <f aca="false">IF(N2105="","",LEFT(N2105,2))</f>
        <v/>
      </c>
      <c r="L2105" s="71"/>
      <c r="M2105" s="71"/>
    </row>
    <row r="2106" customFormat="false" ht="12.75" hidden="false" customHeight="false" outlineLevel="0" collapsed="false">
      <c r="I2106" s="70" t="str">
        <f aca="false">IF(N2106="","",LEFT(N2106,2))</f>
        <v/>
      </c>
      <c r="L2106" s="71"/>
      <c r="M2106" s="71"/>
    </row>
    <row r="2107" customFormat="false" ht="12.75" hidden="false" customHeight="false" outlineLevel="0" collapsed="false">
      <c r="I2107" s="70" t="str">
        <f aca="false">IF(N2107="","",LEFT(N2107,2))</f>
        <v/>
      </c>
      <c r="L2107" s="71"/>
      <c r="M2107" s="71"/>
    </row>
    <row r="2108" customFormat="false" ht="12.75" hidden="false" customHeight="false" outlineLevel="0" collapsed="false">
      <c r="I2108" s="70" t="str">
        <f aca="false">IF(N2108="","",LEFT(N2108,2))</f>
        <v/>
      </c>
      <c r="L2108" s="71"/>
      <c r="M2108" s="71"/>
    </row>
    <row r="2109" customFormat="false" ht="12.75" hidden="false" customHeight="false" outlineLevel="0" collapsed="false">
      <c r="I2109" s="70" t="str">
        <f aca="false">IF(N2109="","",LEFT(N2109,2))</f>
        <v/>
      </c>
      <c r="L2109" s="71"/>
      <c r="M2109" s="71"/>
    </row>
    <row r="2110" customFormat="false" ht="12.75" hidden="false" customHeight="false" outlineLevel="0" collapsed="false">
      <c r="I2110" s="70" t="str">
        <f aca="false">IF(N2110="","",LEFT(N2110,2))</f>
        <v/>
      </c>
      <c r="L2110" s="71"/>
      <c r="M2110" s="71"/>
    </row>
    <row r="2111" customFormat="false" ht="12.75" hidden="false" customHeight="false" outlineLevel="0" collapsed="false">
      <c r="I2111" s="70" t="str">
        <f aca="false">IF(N2111="","",LEFT(N2111,2))</f>
        <v/>
      </c>
      <c r="L2111" s="71"/>
      <c r="M2111" s="71"/>
    </row>
    <row r="2112" customFormat="false" ht="12.75" hidden="false" customHeight="false" outlineLevel="0" collapsed="false">
      <c r="I2112" s="70" t="str">
        <f aca="false">IF(N2112="","",LEFT(N2112,2))</f>
        <v/>
      </c>
      <c r="L2112" s="71"/>
      <c r="M2112" s="71"/>
    </row>
    <row r="2113" customFormat="false" ht="12.75" hidden="false" customHeight="false" outlineLevel="0" collapsed="false">
      <c r="I2113" s="70" t="str">
        <f aca="false">IF(N2113="","",LEFT(N2113,2))</f>
        <v/>
      </c>
      <c r="L2113" s="71"/>
      <c r="M2113" s="71"/>
    </row>
    <row r="2114" customFormat="false" ht="12.75" hidden="false" customHeight="false" outlineLevel="0" collapsed="false">
      <c r="I2114" s="70" t="str">
        <f aca="false">IF(N2114="","",LEFT(N2114,2))</f>
        <v/>
      </c>
      <c r="L2114" s="71"/>
      <c r="M2114" s="71"/>
    </row>
    <row r="2115" customFormat="false" ht="12.75" hidden="false" customHeight="false" outlineLevel="0" collapsed="false">
      <c r="I2115" s="70" t="str">
        <f aca="false">IF(N2115="","",LEFT(N2115,2))</f>
        <v/>
      </c>
      <c r="L2115" s="71"/>
      <c r="M2115" s="71"/>
    </row>
    <row r="2116" customFormat="false" ht="12.75" hidden="false" customHeight="false" outlineLevel="0" collapsed="false">
      <c r="I2116" s="70" t="str">
        <f aca="false">IF(N2116="","",LEFT(N2116,2))</f>
        <v/>
      </c>
      <c r="L2116" s="71"/>
      <c r="M2116" s="71"/>
    </row>
    <row r="2117" customFormat="false" ht="12.75" hidden="false" customHeight="false" outlineLevel="0" collapsed="false">
      <c r="I2117" s="70" t="str">
        <f aca="false">IF(N2117="","",LEFT(N2117,2))</f>
        <v/>
      </c>
      <c r="L2117" s="71"/>
      <c r="M2117" s="71"/>
    </row>
    <row r="2118" customFormat="false" ht="12.75" hidden="false" customHeight="false" outlineLevel="0" collapsed="false">
      <c r="I2118" s="70" t="str">
        <f aca="false">IF(N2118="","",LEFT(N2118,2))</f>
        <v/>
      </c>
      <c r="L2118" s="71"/>
      <c r="M2118" s="71"/>
    </row>
    <row r="2119" customFormat="false" ht="12.75" hidden="false" customHeight="false" outlineLevel="0" collapsed="false">
      <c r="I2119" s="70" t="str">
        <f aca="false">IF(N2119="","",LEFT(N2119,2))</f>
        <v/>
      </c>
      <c r="L2119" s="71"/>
      <c r="M2119" s="71"/>
    </row>
    <row r="2120" customFormat="false" ht="12.75" hidden="false" customHeight="false" outlineLevel="0" collapsed="false">
      <c r="I2120" s="70" t="str">
        <f aca="false">IF(N2120="","",LEFT(N2120,2))</f>
        <v/>
      </c>
      <c r="L2120" s="71"/>
      <c r="M2120" s="71"/>
    </row>
    <row r="2121" customFormat="false" ht="12.75" hidden="false" customHeight="false" outlineLevel="0" collapsed="false">
      <c r="I2121" s="70" t="str">
        <f aca="false">IF(N2121="","",LEFT(N2121,2))</f>
        <v/>
      </c>
      <c r="L2121" s="71"/>
      <c r="M2121" s="71"/>
    </row>
    <row r="2122" customFormat="false" ht="12.75" hidden="false" customHeight="false" outlineLevel="0" collapsed="false">
      <c r="I2122" s="70" t="str">
        <f aca="false">IF(N2122="","",LEFT(N2122,2))</f>
        <v/>
      </c>
      <c r="L2122" s="71"/>
      <c r="M2122" s="71"/>
    </row>
    <row r="2123" customFormat="false" ht="12.75" hidden="false" customHeight="false" outlineLevel="0" collapsed="false">
      <c r="I2123" s="70" t="str">
        <f aca="false">IF(N2123="","",LEFT(N2123,2))</f>
        <v/>
      </c>
      <c r="L2123" s="71"/>
      <c r="M2123" s="71"/>
    </row>
    <row r="2124" customFormat="false" ht="12.75" hidden="false" customHeight="false" outlineLevel="0" collapsed="false">
      <c r="I2124" s="70" t="str">
        <f aca="false">IF(N2124="","",LEFT(N2124,2))</f>
        <v/>
      </c>
      <c r="L2124" s="71"/>
      <c r="M2124" s="71"/>
    </row>
    <row r="2125" customFormat="false" ht="12.75" hidden="false" customHeight="false" outlineLevel="0" collapsed="false">
      <c r="I2125" s="70" t="str">
        <f aca="false">IF(N2125="","",LEFT(N2125,2))</f>
        <v/>
      </c>
      <c r="L2125" s="71"/>
      <c r="M2125" s="71"/>
    </row>
    <row r="2126" customFormat="false" ht="12.75" hidden="false" customHeight="false" outlineLevel="0" collapsed="false">
      <c r="I2126" s="70" t="str">
        <f aca="false">IF(N2126="","",LEFT(N2126,2))</f>
        <v/>
      </c>
      <c r="L2126" s="71"/>
      <c r="M2126" s="71"/>
    </row>
    <row r="2127" customFormat="false" ht="12.75" hidden="false" customHeight="false" outlineLevel="0" collapsed="false">
      <c r="I2127" s="70" t="str">
        <f aca="false">IF(N2127="","",LEFT(N2127,2))</f>
        <v/>
      </c>
      <c r="L2127" s="71"/>
      <c r="M2127" s="71"/>
    </row>
    <row r="2128" customFormat="false" ht="12.75" hidden="false" customHeight="false" outlineLevel="0" collapsed="false">
      <c r="I2128" s="70" t="str">
        <f aca="false">IF(N2128="","",LEFT(N2128,2))</f>
        <v/>
      </c>
      <c r="L2128" s="71"/>
      <c r="M2128" s="71"/>
    </row>
    <row r="2129" customFormat="false" ht="12.75" hidden="false" customHeight="false" outlineLevel="0" collapsed="false">
      <c r="I2129" s="70" t="str">
        <f aca="false">IF(N2129="","",LEFT(N2129,2))</f>
        <v/>
      </c>
      <c r="L2129" s="71"/>
      <c r="M2129" s="71"/>
    </row>
    <row r="2130" customFormat="false" ht="12.75" hidden="false" customHeight="false" outlineLevel="0" collapsed="false">
      <c r="I2130" s="70" t="str">
        <f aca="false">IF(N2130="","",LEFT(N2130,2))</f>
        <v/>
      </c>
      <c r="L2130" s="71"/>
      <c r="M2130" s="71"/>
    </row>
    <row r="2131" customFormat="false" ht="12.75" hidden="false" customHeight="false" outlineLevel="0" collapsed="false">
      <c r="I2131" s="70" t="str">
        <f aca="false">IF(N2131="","",LEFT(N2131,2))</f>
        <v/>
      </c>
      <c r="L2131" s="71"/>
      <c r="M2131" s="71"/>
    </row>
    <row r="2132" customFormat="false" ht="12.75" hidden="false" customHeight="false" outlineLevel="0" collapsed="false">
      <c r="I2132" s="70" t="str">
        <f aca="false">IF(N2132="","",LEFT(N2132,2))</f>
        <v/>
      </c>
      <c r="L2132" s="71"/>
      <c r="M2132" s="71"/>
    </row>
    <row r="2133" customFormat="false" ht="12.75" hidden="false" customHeight="false" outlineLevel="0" collapsed="false">
      <c r="I2133" s="70" t="str">
        <f aca="false">IF(N2133="","",LEFT(N2133,2))</f>
        <v/>
      </c>
      <c r="L2133" s="71"/>
      <c r="M2133" s="71"/>
    </row>
    <row r="2134" customFormat="false" ht="12.75" hidden="false" customHeight="false" outlineLevel="0" collapsed="false">
      <c r="I2134" s="70" t="str">
        <f aca="false">IF(N2134="","",LEFT(N2134,2))</f>
        <v/>
      </c>
      <c r="L2134" s="71"/>
      <c r="M2134" s="71"/>
    </row>
    <row r="2135" customFormat="false" ht="12.75" hidden="false" customHeight="false" outlineLevel="0" collapsed="false">
      <c r="I2135" s="70" t="str">
        <f aca="false">IF(N2135="","",LEFT(N2135,2))</f>
        <v/>
      </c>
      <c r="L2135" s="71"/>
      <c r="M2135" s="71"/>
    </row>
    <row r="2136" customFormat="false" ht="12.75" hidden="false" customHeight="false" outlineLevel="0" collapsed="false">
      <c r="I2136" s="70" t="str">
        <f aca="false">IF(N2136="","",LEFT(N2136,2))</f>
        <v/>
      </c>
      <c r="L2136" s="71"/>
      <c r="M2136" s="71"/>
    </row>
    <row r="2137" customFormat="false" ht="12.75" hidden="false" customHeight="false" outlineLevel="0" collapsed="false">
      <c r="I2137" s="70" t="str">
        <f aca="false">IF(N2137="","",LEFT(N2137,2))</f>
        <v/>
      </c>
      <c r="L2137" s="71"/>
      <c r="M2137" s="71"/>
    </row>
    <row r="2138" customFormat="false" ht="12.75" hidden="false" customHeight="false" outlineLevel="0" collapsed="false">
      <c r="I2138" s="70" t="str">
        <f aca="false">IF(N2138="","",LEFT(N2138,2))</f>
        <v/>
      </c>
      <c r="L2138" s="71"/>
      <c r="M2138" s="71"/>
    </row>
    <row r="2139" customFormat="false" ht="12.75" hidden="false" customHeight="false" outlineLevel="0" collapsed="false">
      <c r="I2139" s="70" t="str">
        <f aca="false">IF(N2139="","",LEFT(N2139,2))</f>
        <v/>
      </c>
      <c r="L2139" s="71"/>
      <c r="M2139" s="71"/>
    </row>
    <row r="2140" customFormat="false" ht="12.75" hidden="false" customHeight="false" outlineLevel="0" collapsed="false">
      <c r="I2140" s="70" t="str">
        <f aca="false">IF(N2140="","",LEFT(N2140,2))</f>
        <v/>
      </c>
      <c r="L2140" s="71"/>
      <c r="M2140" s="71"/>
    </row>
    <row r="2141" customFormat="false" ht="12.75" hidden="false" customHeight="false" outlineLevel="0" collapsed="false">
      <c r="I2141" s="70" t="str">
        <f aca="false">IF(N2141="","",LEFT(N2141,2))</f>
        <v/>
      </c>
      <c r="L2141" s="71"/>
      <c r="M2141" s="71"/>
    </row>
    <row r="2142" customFormat="false" ht="12.75" hidden="false" customHeight="false" outlineLevel="0" collapsed="false">
      <c r="I2142" s="70" t="str">
        <f aca="false">IF(N2142="","",LEFT(N2142,2))</f>
        <v/>
      </c>
      <c r="L2142" s="71"/>
      <c r="M2142" s="71"/>
    </row>
    <row r="2143" customFormat="false" ht="12.75" hidden="false" customHeight="false" outlineLevel="0" collapsed="false">
      <c r="I2143" s="70" t="str">
        <f aca="false">IF(N2143="","",LEFT(N2143,2))</f>
        <v/>
      </c>
      <c r="L2143" s="71"/>
      <c r="M2143" s="71"/>
    </row>
    <row r="2144" customFormat="false" ht="12.75" hidden="false" customHeight="false" outlineLevel="0" collapsed="false">
      <c r="I2144" s="70" t="str">
        <f aca="false">IF(N2144="","",LEFT(N2144,2))</f>
        <v/>
      </c>
      <c r="L2144" s="71"/>
      <c r="M2144" s="71"/>
    </row>
    <row r="2145" customFormat="false" ht="12.75" hidden="false" customHeight="false" outlineLevel="0" collapsed="false">
      <c r="I2145" s="70" t="str">
        <f aca="false">IF(N2145="","",LEFT(N2145,2))</f>
        <v/>
      </c>
      <c r="L2145" s="71"/>
      <c r="M2145" s="71"/>
    </row>
    <row r="2146" customFormat="false" ht="12.75" hidden="false" customHeight="false" outlineLevel="0" collapsed="false">
      <c r="I2146" s="70" t="str">
        <f aca="false">IF(N2146="","",LEFT(N2146,2))</f>
        <v/>
      </c>
      <c r="L2146" s="71"/>
      <c r="M2146" s="71"/>
    </row>
    <row r="2147" customFormat="false" ht="12.75" hidden="false" customHeight="false" outlineLevel="0" collapsed="false">
      <c r="I2147" s="70" t="str">
        <f aca="false">IF(N2147="","",LEFT(N2147,2))</f>
        <v/>
      </c>
      <c r="L2147" s="71"/>
      <c r="M2147" s="71"/>
    </row>
    <row r="2148" customFormat="false" ht="12.75" hidden="false" customHeight="false" outlineLevel="0" collapsed="false">
      <c r="I2148" s="70" t="str">
        <f aca="false">IF(N2148="","",LEFT(N2148,2))</f>
        <v/>
      </c>
      <c r="L2148" s="71"/>
      <c r="M2148" s="71"/>
    </row>
    <row r="2149" customFormat="false" ht="12.75" hidden="false" customHeight="false" outlineLevel="0" collapsed="false">
      <c r="I2149" s="70" t="str">
        <f aca="false">IF(N2149="","",LEFT(N2149,2))</f>
        <v/>
      </c>
      <c r="L2149" s="71"/>
      <c r="M2149" s="71"/>
    </row>
    <row r="2150" customFormat="false" ht="12.75" hidden="false" customHeight="false" outlineLevel="0" collapsed="false">
      <c r="I2150" s="70" t="str">
        <f aca="false">IF(N2150="","",LEFT(N2150,2))</f>
        <v/>
      </c>
      <c r="L2150" s="71"/>
      <c r="M2150" s="71"/>
    </row>
    <row r="2151" customFormat="false" ht="12.75" hidden="false" customHeight="false" outlineLevel="0" collapsed="false">
      <c r="I2151" s="70" t="str">
        <f aca="false">IF(N2151="","",LEFT(N2151,2))</f>
        <v/>
      </c>
      <c r="L2151" s="71"/>
      <c r="M2151" s="71"/>
    </row>
    <row r="2152" customFormat="false" ht="12.75" hidden="false" customHeight="false" outlineLevel="0" collapsed="false">
      <c r="I2152" s="70" t="str">
        <f aca="false">IF(N2152="","",LEFT(N2152,2))</f>
        <v/>
      </c>
      <c r="L2152" s="71"/>
      <c r="M2152" s="71"/>
    </row>
    <row r="2153" customFormat="false" ht="12.75" hidden="false" customHeight="false" outlineLevel="0" collapsed="false">
      <c r="I2153" s="70" t="str">
        <f aca="false">IF(N2153="","",LEFT(N2153,2))</f>
        <v/>
      </c>
      <c r="L2153" s="71"/>
      <c r="M2153" s="71"/>
    </row>
    <row r="2154" customFormat="false" ht="12.75" hidden="false" customHeight="false" outlineLevel="0" collapsed="false">
      <c r="I2154" s="70" t="str">
        <f aca="false">IF(N2154="","",LEFT(N2154,2))</f>
        <v/>
      </c>
      <c r="L2154" s="71"/>
      <c r="M2154" s="71"/>
    </row>
    <row r="2155" customFormat="false" ht="12.75" hidden="false" customHeight="false" outlineLevel="0" collapsed="false">
      <c r="I2155" s="70" t="str">
        <f aca="false">IF(N2155="","",LEFT(N2155,2))</f>
        <v/>
      </c>
      <c r="L2155" s="71"/>
      <c r="M2155" s="71"/>
    </row>
    <row r="2156" customFormat="false" ht="12.75" hidden="false" customHeight="false" outlineLevel="0" collapsed="false">
      <c r="I2156" s="70" t="str">
        <f aca="false">IF(N2156="","",LEFT(N2156,2))</f>
        <v/>
      </c>
      <c r="L2156" s="71"/>
      <c r="M2156" s="71"/>
    </row>
    <row r="2157" customFormat="false" ht="12.75" hidden="false" customHeight="false" outlineLevel="0" collapsed="false">
      <c r="I2157" s="70" t="str">
        <f aca="false">IF(N2157="","",LEFT(N2157,2))</f>
        <v/>
      </c>
      <c r="L2157" s="71"/>
      <c r="M2157" s="71"/>
    </row>
    <row r="2158" customFormat="false" ht="12.75" hidden="false" customHeight="false" outlineLevel="0" collapsed="false">
      <c r="I2158" s="70" t="str">
        <f aca="false">IF(N2158="","",LEFT(N2158,2))</f>
        <v/>
      </c>
      <c r="L2158" s="71"/>
      <c r="M2158" s="71"/>
    </row>
    <row r="2159" customFormat="false" ht="12.75" hidden="false" customHeight="false" outlineLevel="0" collapsed="false">
      <c r="I2159" s="70" t="str">
        <f aca="false">IF(N2159="","",LEFT(N2159,2))</f>
        <v/>
      </c>
      <c r="L2159" s="71"/>
      <c r="M2159" s="71"/>
    </row>
    <row r="2160" customFormat="false" ht="12.75" hidden="false" customHeight="false" outlineLevel="0" collapsed="false">
      <c r="I2160" s="70" t="str">
        <f aca="false">IF(N2160="","",LEFT(N2160,2))</f>
        <v/>
      </c>
      <c r="L2160" s="71"/>
      <c r="M2160" s="71"/>
    </row>
    <row r="2161" customFormat="false" ht="12.75" hidden="false" customHeight="false" outlineLevel="0" collapsed="false">
      <c r="I2161" s="70" t="str">
        <f aca="false">IF(N2161="","",LEFT(N2161,2))</f>
        <v/>
      </c>
      <c r="L2161" s="71"/>
      <c r="M2161" s="71"/>
    </row>
    <row r="2162" customFormat="false" ht="12.75" hidden="false" customHeight="false" outlineLevel="0" collapsed="false">
      <c r="I2162" s="70" t="str">
        <f aca="false">IF(N2162="","",LEFT(N2162,2))</f>
        <v/>
      </c>
      <c r="L2162" s="71"/>
      <c r="M2162" s="71"/>
    </row>
    <row r="2163" customFormat="false" ht="12.75" hidden="false" customHeight="false" outlineLevel="0" collapsed="false">
      <c r="I2163" s="70" t="str">
        <f aca="false">IF(N2163="","",LEFT(N2163,2))</f>
        <v/>
      </c>
      <c r="L2163" s="71"/>
      <c r="M2163" s="71"/>
    </row>
    <row r="2164" customFormat="false" ht="12.75" hidden="false" customHeight="false" outlineLevel="0" collapsed="false">
      <c r="I2164" s="70" t="str">
        <f aca="false">IF(N2164="","",LEFT(N2164,2))</f>
        <v/>
      </c>
      <c r="L2164" s="71"/>
      <c r="M2164" s="71"/>
    </row>
    <row r="2165" customFormat="false" ht="12.75" hidden="false" customHeight="false" outlineLevel="0" collapsed="false">
      <c r="I2165" s="70" t="str">
        <f aca="false">IF(N2165="","",LEFT(N2165,2))</f>
        <v/>
      </c>
      <c r="L2165" s="71"/>
      <c r="M2165" s="71"/>
    </row>
    <row r="2166" customFormat="false" ht="12.75" hidden="false" customHeight="false" outlineLevel="0" collapsed="false">
      <c r="I2166" s="70" t="str">
        <f aca="false">IF(N2166="","",LEFT(N2166,2))</f>
        <v/>
      </c>
      <c r="L2166" s="71"/>
      <c r="M2166" s="71"/>
    </row>
    <row r="2167" customFormat="false" ht="12.75" hidden="false" customHeight="false" outlineLevel="0" collapsed="false">
      <c r="I2167" s="70" t="str">
        <f aca="false">IF(N2167="","",LEFT(N2167,2))</f>
        <v/>
      </c>
      <c r="L2167" s="71"/>
      <c r="M2167" s="71"/>
    </row>
    <row r="2168" customFormat="false" ht="12.75" hidden="false" customHeight="false" outlineLevel="0" collapsed="false">
      <c r="I2168" s="70" t="str">
        <f aca="false">IF(N2168="","",LEFT(N2168,2))</f>
        <v/>
      </c>
      <c r="L2168" s="71"/>
      <c r="M2168" s="71"/>
    </row>
    <row r="2169" customFormat="false" ht="12.75" hidden="false" customHeight="false" outlineLevel="0" collapsed="false">
      <c r="I2169" s="70" t="str">
        <f aca="false">IF(N2169="","",LEFT(N2169,2))</f>
        <v/>
      </c>
      <c r="L2169" s="71"/>
      <c r="M2169" s="71"/>
    </row>
    <row r="2170" customFormat="false" ht="12.75" hidden="false" customHeight="false" outlineLevel="0" collapsed="false">
      <c r="I2170" s="70" t="str">
        <f aca="false">IF(N2170="","",LEFT(N2170,2))</f>
        <v/>
      </c>
      <c r="L2170" s="71"/>
      <c r="M2170" s="71"/>
    </row>
    <row r="2171" customFormat="false" ht="12.75" hidden="false" customHeight="false" outlineLevel="0" collapsed="false">
      <c r="I2171" s="70" t="str">
        <f aca="false">IF(N2171="","",LEFT(N2171,2))</f>
        <v/>
      </c>
      <c r="L2171" s="71"/>
      <c r="M2171" s="71"/>
    </row>
    <row r="2172" customFormat="false" ht="12.75" hidden="false" customHeight="false" outlineLevel="0" collapsed="false">
      <c r="I2172" s="70" t="str">
        <f aca="false">IF(N2172="","",LEFT(N2172,2))</f>
        <v/>
      </c>
      <c r="L2172" s="71"/>
      <c r="M2172" s="71"/>
    </row>
    <row r="2173" customFormat="false" ht="12.75" hidden="false" customHeight="false" outlineLevel="0" collapsed="false">
      <c r="I2173" s="70" t="str">
        <f aca="false">IF(N2173="","",LEFT(N2173,2))</f>
        <v/>
      </c>
      <c r="L2173" s="71"/>
      <c r="M2173" s="71"/>
    </row>
    <row r="2174" customFormat="false" ht="12.75" hidden="false" customHeight="false" outlineLevel="0" collapsed="false">
      <c r="I2174" s="70" t="str">
        <f aca="false">IF(N2174="","",LEFT(N2174,2))</f>
        <v/>
      </c>
      <c r="L2174" s="71"/>
      <c r="M2174" s="71"/>
    </row>
    <row r="2175" customFormat="false" ht="12.75" hidden="false" customHeight="false" outlineLevel="0" collapsed="false">
      <c r="I2175" s="70" t="str">
        <f aca="false">IF(N2175="","",LEFT(N2175,2))</f>
        <v/>
      </c>
      <c r="L2175" s="71"/>
      <c r="M2175" s="71"/>
    </row>
    <row r="2176" customFormat="false" ht="12.75" hidden="false" customHeight="false" outlineLevel="0" collapsed="false">
      <c r="I2176" s="70" t="str">
        <f aca="false">IF(N2176="","",LEFT(N2176,2))</f>
        <v/>
      </c>
      <c r="L2176" s="71"/>
      <c r="M2176" s="71"/>
    </row>
    <row r="2177" customFormat="false" ht="12.75" hidden="false" customHeight="false" outlineLevel="0" collapsed="false">
      <c r="I2177" s="70" t="str">
        <f aca="false">IF(N2177="","",LEFT(N2177,2))</f>
        <v/>
      </c>
      <c r="L2177" s="71"/>
      <c r="M2177" s="71"/>
    </row>
    <row r="2178" customFormat="false" ht="12.75" hidden="false" customHeight="false" outlineLevel="0" collapsed="false">
      <c r="I2178" s="70" t="str">
        <f aca="false">IF(N2178="","",LEFT(N2178,2))</f>
        <v/>
      </c>
      <c r="L2178" s="71"/>
      <c r="M2178" s="71"/>
    </row>
    <row r="2179" customFormat="false" ht="12.75" hidden="false" customHeight="false" outlineLevel="0" collapsed="false">
      <c r="I2179" s="70" t="str">
        <f aca="false">IF(N2179="","",LEFT(N2179,2))</f>
        <v/>
      </c>
      <c r="L2179" s="71"/>
      <c r="M2179" s="71"/>
    </row>
    <row r="2180" customFormat="false" ht="12.75" hidden="false" customHeight="false" outlineLevel="0" collapsed="false">
      <c r="I2180" s="70" t="str">
        <f aca="false">IF(N2180="","",LEFT(N2180,2))</f>
        <v/>
      </c>
      <c r="L2180" s="71"/>
      <c r="M2180" s="71"/>
    </row>
    <row r="2181" customFormat="false" ht="12.75" hidden="false" customHeight="false" outlineLevel="0" collapsed="false">
      <c r="I2181" s="70" t="str">
        <f aca="false">IF(N2181="","",LEFT(N2181,2))</f>
        <v/>
      </c>
      <c r="L2181" s="71"/>
      <c r="M2181" s="71"/>
    </row>
    <row r="2182" customFormat="false" ht="12.75" hidden="false" customHeight="false" outlineLevel="0" collapsed="false">
      <c r="I2182" s="70" t="str">
        <f aca="false">IF(N2182="","",LEFT(N2182,2))</f>
        <v/>
      </c>
      <c r="L2182" s="71"/>
      <c r="M2182" s="71"/>
    </row>
    <row r="2183" customFormat="false" ht="12.75" hidden="false" customHeight="false" outlineLevel="0" collapsed="false">
      <c r="I2183" s="70" t="str">
        <f aca="false">IF(N2183="","",LEFT(N2183,2))</f>
        <v/>
      </c>
      <c r="L2183" s="71"/>
      <c r="M2183" s="71"/>
    </row>
    <row r="2184" customFormat="false" ht="12.75" hidden="false" customHeight="false" outlineLevel="0" collapsed="false">
      <c r="I2184" s="70" t="str">
        <f aca="false">IF(N2184="","",LEFT(N2184,2))</f>
        <v/>
      </c>
      <c r="L2184" s="71"/>
      <c r="M2184" s="71"/>
    </row>
    <row r="2185" customFormat="false" ht="12.75" hidden="false" customHeight="false" outlineLevel="0" collapsed="false">
      <c r="I2185" s="70" t="str">
        <f aca="false">IF(N2185="","",LEFT(N2185,2))</f>
        <v/>
      </c>
      <c r="L2185" s="71"/>
      <c r="M2185" s="71"/>
    </row>
    <row r="2186" customFormat="false" ht="12.75" hidden="false" customHeight="false" outlineLevel="0" collapsed="false">
      <c r="I2186" s="70" t="str">
        <f aca="false">IF(N2186="","",LEFT(N2186,2))</f>
        <v/>
      </c>
      <c r="L2186" s="71"/>
      <c r="M2186" s="71"/>
    </row>
    <row r="2187" customFormat="false" ht="12.75" hidden="false" customHeight="false" outlineLevel="0" collapsed="false">
      <c r="I2187" s="70" t="str">
        <f aca="false">IF(N2187="","",LEFT(N2187,2))</f>
        <v/>
      </c>
      <c r="L2187" s="71"/>
      <c r="M2187" s="71"/>
    </row>
    <row r="2188" customFormat="false" ht="12.75" hidden="false" customHeight="false" outlineLevel="0" collapsed="false">
      <c r="I2188" s="70" t="str">
        <f aca="false">IF(N2188="","",LEFT(N2188,2))</f>
        <v/>
      </c>
      <c r="L2188" s="71"/>
      <c r="M2188" s="71"/>
    </row>
    <row r="2189" customFormat="false" ht="12.75" hidden="false" customHeight="false" outlineLevel="0" collapsed="false">
      <c r="I2189" s="70" t="str">
        <f aca="false">IF(N2189="","",LEFT(N2189,2))</f>
        <v/>
      </c>
      <c r="L2189" s="71"/>
      <c r="M2189" s="71"/>
    </row>
    <row r="2190" customFormat="false" ht="12.75" hidden="false" customHeight="false" outlineLevel="0" collapsed="false">
      <c r="I2190" s="70" t="str">
        <f aca="false">IF(N2190="","",LEFT(N2190,2))</f>
        <v/>
      </c>
      <c r="L2190" s="71"/>
      <c r="M2190" s="71"/>
    </row>
    <row r="2191" customFormat="false" ht="12.75" hidden="false" customHeight="false" outlineLevel="0" collapsed="false">
      <c r="I2191" s="70" t="str">
        <f aca="false">IF(N2191="","",LEFT(N2191,2))</f>
        <v/>
      </c>
      <c r="L2191" s="71"/>
      <c r="M2191" s="71"/>
    </row>
    <row r="2192" customFormat="false" ht="12.75" hidden="false" customHeight="false" outlineLevel="0" collapsed="false">
      <c r="I2192" s="70" t="str">
        <f aca="false">IF(N2192="","",LEFT(N2192,2))</f>
        <v/>
      </c>
      <c r="L2192" s="71"/>
      <c r="M2192" s="71"/>
    </row>
    <row r="2193" customFormat="false" ht="12.75" hidden="false" customHeight="false" outlineLevel="0" collapsed="false">
      <c r="I2193" s="70" t="str">
        <f aca="false">IF(N2193="","",LEFT(N2193,2))</f>
        <v/>
      </c>
      <c r="L2193" s="71"/>
      <c r="M2193" s="71"/>
    </row>
    <row r="2194" customFormat="false" ht="12.75" hidden="false" customHeight="false" outlineLevel="0" collapsed="false">
      <c r="I2194" s="70" t="str">
        <f aca="false">IF(N2194="","",LEFT(N2194,2))</f>
        <v/>
      </c>
      <c r="L2194" s="71"/>
      <c r="M2194" s="71"/>
    </row>
    <row r="2195" customFormat="false" ht="12.75" hidden="false" customHeight="false" outlineLevel="0" collapsed="false">
      <c r="I2195" s="70" t="str">
        <f aca="false">IF(N2195="","",LEFT(N2195,2))</f>
        <v/>
      </c>
      <c r="L2195" s="71"/>
      <c r="M2195" s="71"/>
    </row>
    <row r="2196" customFormat="false" ht="12.75" hidden="false" customHeight="false" outlineLevel="0" collapsed="false">
      <c r="I2196" s="70" t="str">
        <f aca="false">IF(N2196="","",LEFT(N2196,2))</f>
        <v/>
      </c>
      <c r="L2196" s="71"/>
      <c r="M2196" s="71"/>
    </row>
    <row r="2197" customFormat="false" ht="12.75" hidden="false" customHeight="false" outlineLevel="0" collapsed="false">
      <c r="I2197" s="70" t="str">
        <f aca="false">IF(N2197="","",LEFT(N2197,2))</f>
        <v/>
      </c>
      <c r="L2197" s="71"/>
      <c r="M2197" s="71"/>
    </row>
    <row r="2198" customFormat="false" ht="12.75" hidden="false" customHeight="false" outlineLevel="0" collapsed="false">
      <c r="I2198" s="70" t="str">
        <f aca="false">IF(N2198="","",LEFT(N2198,2))</f>
        <v/>
      </c>
      <c r="L2198" s="71"/>
      <c r="M2198" s="71"/>
    </row>
    <row r="2199" customFormat="false" ht="12.75" hidden="false" customHeight="false" outlineLevel="0" collapsed="false">
      <c r="I2199" s="70" t="str">
        <f aca="false">IF(N2199="","",LEFT(N2199,2))</f>
        <v/>
      </c>
      <c r="L2199" s="71"/>
      <c r="M2199" s="71"/>
    </row>
    <row r="2200" customFormat="false" ht="12.75" hidden="false" customHeight="false" outlineLevel="0" collapsed="false">
      <c r="I2200" s="70" t="str">
        <f aca="false">IF(N2200="","",LEFT(N2200,2))</f>
        <v/>
      </c>
      <c r="L2200" s="71"/>
      <c r="M2200" s="71"/>
    </row>
    <row r="2201" customFormat="false" ht="12.75" hidden="false" customHeight="false" outlineLevel="0" collapsed="false">
      <c r="I2201" s="70" t="str">
        <f aca="false">IF(N2201="","",LEFT(N2201,2))</f>
        <v/>
      </c>
      <c r="L2201" s="71"/>
      <c r="M2201" s="71"/>
    </row>
    <row r="2202" customFormat="false" ht="12.75" hidden="false" customHeight="false" outlineLevel="0" collapsed="false">
      <c r="I2202" s="70" t="str">
        <f aca="false">IF(N2202="","",LEFT(N2202,2))</f>
        <v/>
      </c>
      <c r="L2202" s="71"/>
      <c r="M2202" s="71"/>
    </row>
    <row r="2203" customFormat="false" ht="12.75" hidden="false" customHeight="false" outlineLevel="0" collapsed="false">
      <c r="I2203" s="70" t="str">
        <f aca="false">IF(N2203="","",LEFT(N2203,2))</f>
        <v/>
      </c>
      <c r="L2203" s="71"/>
      <c r="M2203" s="71"/>
    </row>
    <row r="2204" customFormat="false" ht="12.75" hidden="false" customHeight="false" outlineLevel="0" collapsed="false">
      <c r="I2204" s="70" t="str">
        <f aca="false">IF(N2204="","",LEFT(N2204,2))</f>
        <v/>
      </c>
      <c r="L2204" s="71"/>
      <c r="M2204" s="71"/>
    </row>
    <row r="2205" customFormat="false" ht="12.75" hidden="false" customHeight="false" outlineLevel="0" collapsed="false">
      <c r="I2205" s="70" t="str">
        <f aca="false">IF(N2205="","",LEFT(N2205,2))</f>
        <v/>
      </c>
      <c r="L2205" s="71"/>
      <c r="M2205" s="71"/>
    </row>
    <row r="2206" customFormat="false" ht="12.75" hidden="false" customHeight="false" outlineLevel="0" collapsed="false">
      <c r="I2206" s="70" t="str">
        <f aca="false">IF(N2206="","",LEFT(N2206,2))</f>
        <v/>
      </c>
      <c r="L2206" s="71"/>
      <c r="M2206" s="71"/>
    </row>
    <row r="2207" customFormat="false" ht="12.75" hidden="false" customHeight="false" outlineLevel="0" collapsed="false">
      <c r="I2207" s="70" t="str">
        <f aca="false">IF(N2207="","",LEFT(N2207,2))</f>
        <v/>
      </c>
      <c r="L2207" s="71"/>
      <c r="M2207" s="71"/>
    </row>
    <row r="2208" customFormat="false" ht="12.75" hidden="false" customHeight="false" outlineLevel="0" collapsed="false">
      <c r="I2208" s="70" t="str">
        <f aca="false">IF(N2208="","",LEFT(N2208,2))</f>
        <v/>
      </c>
      <c r="L2208" s="71"/>
      <c r="M2208" s="71"/>
    </row>
    <row r="2209" customFormat="false" ht="12.75" hidden="false" customHeight="false" outlineLevel="0" collapsed="false">
      <c r="I2209" s="70" t="str">
        <f aca="false">IF(N2209="","",LEFT(N2209,2))</f>
        <v/>
      </c>
      <c r="L2209" s="71"/>
      <c r="M2209" s="71"/>
    </row>
    <row r="2210" customFormat="false" ht="12.75" hidden="false" customHeight="false" outlineLevel="0" collapsed="false">
      <c r="I2210" s="70" t="str">
        <f aca="false">IF(N2210="","",LEFT(N2210,2))</f>
        <v/>
      </c>
      <c r="L2210" s="71"/>
      <c r="M2210" s="71"/>
    </row>
    <row r="2211" customFormat="false" ht="12.75" hidden="false" customHeight="false" outlineLevel="0" collapsed="false">
      <c r="I2211" s="70" t="str">
        <f aca="false">IF(N2211="","",LEFT(N2211,2))</f>
        <v/>
      </c>
      <c r="L2211" s="71"/>
      <c r="M2211" s="71"/>
    </row>
    <row r="2212" customFormat="false" ht="12.75" hidden="false" customHeight="false" outlineLevel="0" collapsed="false">
      <c r="I2212" s="70" t="str">
        <f aca="false">IF(N2212="","",LEFT(N2212,2))</f>
        <v/>
      </c>
      <c r="L2212" s="71"/>
      <c r="M2212" s="71"/>
    </row>
    <row r="2213" customFormat="false" ht="12.75" hidden="false" customHeight="false" outlineLevel="0" collapsed="false">
      <c r="I2213" s="70" t="str">
        <f aca="false">IF(N2213="","",LEFT(N2213,2))</f>
        <v/>
      </c>
      <c r="L2213" s="71"/>
      <c r="M2213" s="71"/>
    </row>
    <row r="2214" customFormat="false" ht="12.75" hidden="false" customHeight="false" outlineLevel="0" collapsed="false">
      <c r="I2214" s="70" t="str">
        <f aca="false">IF(N2214="","",LEFT(N2214,2))</f>
        <v/>
      </c>
      <c r="L2214" s="71"/>
      <c r="M2214" s="71"/>
    </row>
    <row r="2215" customFormat="false" ht="12.75" hidden="false" customHeight="false" outlineLevel="0" collapsed="false">
      <c r="I2215" s="70" t="str">
        <f aca="false">IF(N2215="","",LEFT(N2215,2))</f>
        <v/>
      </c>
      <c r="L2215" s="71"/>
      <c r="M2215" s="71"/>
    </row>
    <row r="2216" customFormat="false" ht="12.75" hidden="false" customHeight="false" outlineLevel="0" collapsed="false">
      <c r="I2216" s="70" t="str">
        <f aca="false">IF(N2216="","",LEFT(N2216,2))</f>
        <v/>
      </c>
      <c r="L2216" s="71"/>
      <c r="M2216" s="71"/>
    </row>
    <row r="2217" customFormat="false" ht="12.75" hidden="false" customHeight="false" outlineLevel="0" collapsed="false">
      <c r="I2217" s="70" t="str">
        <f aca="false">IF(N2217="","",LEFT(N2217,2))</f>
        <v/>
      </c>
      <c r="L2217" s="71"/>
      <c r="M2217" s="71"/>
    </row>
    <row r="2218" customFormat="false" ht="12.75" hidden="false" customHeight="false" outlineLevel="0" collapsed="false">
      <c r="I2218" s="70" t="str">
        <f aca="false">IF(N2218="","",LEFT(N2218,2))</f>
        <v/>
      </c>
      <c r="L2218" s="71"/>
      <c r="M2218" s="71"/>
    </row>
    <row r="2219" customFormat="false" ht="12.75" hidden="false" customHeight="false" outlineLevel="0" collapsed="false">
      <c r="I2219" s="70" t="str">
        <f aca="false">IF(N2219="","",LEFT(N2219,2))</f>
        <v/>
      </c>
      <c r="L2219" s="71"/>
      <c r="M2219" s="71"/>
    </row>
    <row r="2220" customFormat="false" ht="12.75" hidden="false" customHeight="false" outlineLevel="0" collapsed="false">
      <c r="I2220" s="70" t="str">
        <f aca="false">IF(N2220="","",LEFT(N2220,2))</f>
        <v/>
      </c>
      <c r="L2220" s="71"/>
      <c r="M2220" s="71"/>
    </row>
    <row r="2221" customFormat="false" ht="12.75" hidden="false" customHeight="false" outlineLevel="0" collapsed="false">
      <c r="I2221" s="70" t="str">
        <f aca="false">IF(N2221="","",LEFT(N2221,2))</f>
        <v/>
      </c>
      <c r="L2221" s="71"/>
      <c r="M2221" s="71"/>
    </row>
    <row r="2222" customFormat="false" ht="12.75" hidden="false" customHeight="false" outlineLevel="0" collapsed="false">
      <c r="I2222" s="70" t="str">
        <f aca="false">IF(N2222="","",LEFT(N2222,2))</f>
        <v/>
      </c>
      <c r="L2222" s="71"/>
      <c r="M2222" s="71"/>
    </row>
    <row r="2223" customFormat="false" ht="12.75" hidden="false" customHeight="false" outlineLevel="0" collapsed="false">
      <c r="I2223" s="70" t="str">
        <f aca="false">IF(N2223="","",LEFT(N2223,2))</f>
        <v/>
      </c>
      <c r="L2223" s="71"/>
      <c r="M2223" s="71"/>
    </row>
    <row r="2224" customFormat="false" ht="12.75" hidden="false" customHeight="false" outlineLevel="0" collapsed="false">
      <c r="I2224" s="70" t="str">
        <f aca="false">IF(N2224="","",LEFT(N2224,2))</f>
        <v/>
      </c>
      <c r="L2224" s="71"/>
      <c r="M2224" s="71"/>
    </row>
    <row r="2225" customFormat="false" ht="12.75" hidden="false" customHeight="false" outlineLevel="0" collapsed="false">
      <c r="I2225" s="70" t="str">
        <f aca="false">IF(N2225="","",LEFT(N2225,2))</f>
        <v/>
      </c>
      <c r="L2225" s="71"/>
      <c r="M2225" s="71"/>
    </row>
    <row r="2226" customFormat="false" ht="12.75" hidden="false" customHeight="false" outlineLevel="0" collapsed="false">
      <c r="I2226" s="70" t="str">
        <f aca="false">IF(N2226="","",LEFT(N2226,2))</f>
        <v/>
      </c>
      <c r="L2226" s="71"/>
      <c r="M2226" s="71"/>
    </row>
    <row r="2227" customFormat="false" ht="12.75" hidden="false" customHeight="false" outlineLevel="0" collapsed="false">
      <c r="I2227" s="70" t="str">
        <f aca="false">IF(N2227="","",LEFT(N2227,2))</f>
        <v/>
      </c>
      <c r="L2227" s="71"/>
      <c r="M2227" s="71"/>
    </row>
    <row r="2228" customFormat="false" ht="12.75" hidden="false" customHeight="false" outlineLevel="0" collapsed="false">
      <c r="I2228" s="70" t="str">
        <f aca="false">IF(N2228="","",LEFT(N2228,2))</f>
        <v/>
      </c>
      <c r="L2228" s="71"/>
      <c r="M2228" s="71"/>
    </row>
    <row r="2229" customFormat="false" ht="12.75" hidden="false" customHeight="false" outlineLevel="0" collapsed="false">
      <c r="I2229" s="70" t="str">
        <f aca="false">IF(N2229="","",LEFT(N2229,2))</f>
        <v/>
      </c>
      <c r="L2229" s="71"/>
      <c r="M2229" s="71"/>
    </row>
    <row r="2230" customFormat="false" ht="12.75" hidden="false" customHeight="false" outlineLevel="0" collapsed="false">
      <c r="I2230" s="70" t="str">
        <f aca="false">IF(N2230="","",LEFT(N2230,2))</f>
        <v/>
      </c>
      <c r="L2230" s="71"/>
      <c r="M2230" s="71"/>
    </row>
    <row r="2231" customFormat="false" ht="12.75" hidden="false" customHeight="false" outlineLevel="0" collapsed="false">
      <c r="I2231" s="70" t="str">
        <f aca="false">IF(N2231="","",LEFT(N2231,2))</f>
        <v/>
      </c>
      <c r="L2231" s="71"/>
      <c r="M2231" s="71"/>
    </row>
    <row r="2232" customFormat="false" ht="12.75" hidden="false" customHeight="false" outlineLevel="0" collapsed="false">
      <c r="I2232" s="70" t="str">
        <f aca="false">IF(N2232="","",LEFT(N2232,2))</f>
        <v/>
      </c>
      <c r="L2232" s="71"/>
      <c r="M2232" s="71"/>
    </row>
    <row r="2233" customFormat="false" ht="12.75" hidden="false" customHeight="false" outlineLevel="0" collapsed="false">
      <c r="I2233" s="70" t="str">
        <f aca="false">IF(N2233="","",LEFT(N2233,2))</f>
        <v/>
      </c>
      <c r="L2233" s="71"/>
      <c r="M2233" s="71"/>
    </row>
    <row r="2234" customFormat="false" ht="12.75" hidden="false" customHeight="false" outlineLevel="0" collapsed="false">
      <c r="I2234" s="70" t="str">
        <f aca="false">IF(N2234="","",LEFT(N2234,2))</f>
        <v/>
      </c>
      <c r="L2234" s="71"/>
      <c r="M2234" s="71"/>
    </row>
    <row r="2235" customFormat="false" ht="12.75" hidden="false" customHeight="false" outlineLevel="0" collapsed="false">
      <c r="I2235" s="70" t="str">
        <f aca="false">IF(N2235="","",LEFT(N2235,2))</f>
        <v/>
      </c>
      <c r="L2235" s="71"/>
      <c r="M2235" s="71"/>
    </row>
    <row r="2236" customFormat="false" ht="12.75" hidden="false" customHeight="false" outlineLevel="0" collapsed="false">
      <c r="I2236" s="70" t="str">
        <f aca="false">IF(N2236="","",LEFT(N2236,2))</f>
        <v/>
      </c>
      <c r="L2236" s="71"/>
      <c r="M2236" s="71"/>
    </row>
    <row r="2237" customFormat="false" ht="12.75" hidden="false" customHeight="false" outlineLevel="0" collapsed="false">
      <c r="I2237" s="70" t="str">
        <f aca="false">IF(N2237="","",LEFT(N2237,2))</f>
        <v/>
      </c>
      <c r="L2237" s="71"/>
      <c r="M2237" s="71"/>
    </row>
    <row r="2238" customFormat="false" ht="12.75" hidden="false" customHeight="false" outlineLevel="0" collapsed="false">
      <c r="I2238" s="70" t="str">
        <f aca="false">IF(N2238="","",LEFT(N2238,2))</f>
        <v/>
      </c>
      <c r="L2238" s="71"/>
      <c r="M2238" s="71"/>
    </row>
    <row r="2239" customFormat="false" ht="12.75" hidden="false" customHeight="false" outlineLevel="0" collapsed="false">
      <c r="I2239" s="70" t="str">
        <f aca="false">IF(N2239="","",LEFT(N2239,2))</f>
        <v/>
      </c>
      <c r="L2239" s="71"/>
      <c r="M2239" s="71"/>
    </row>
    <row r="2240" customFormat="false" ht="12.75" hidden="false" customHeight="false" outlineLevel="0" collapsed="false">
      <c r="I2240" s="70" t="str">
        <f aca="false">IF(N2240="","",LEFT(N2240,2))</f>
        <v/>
      </c>
      <c r="L2240" s="71"/>
      <c r="M2240" s="71"/>
    </row>
    <row r="2241" customFormat="false" ht="12.75" hidden="false" customHeight="false" outlineLevel="0" collapsed="false">
      <c r="I2241" s="70" t="str">
        <f aca="false">IF(N2241="","",LEFT(N2241,2))</f>
        <v/>
      </c>
      <c r="L2241" s="71"/>
      <c r="M2241" s="71"/>
    </row>
    <row r="2242" customFormat="false" ht="12.75" hidden="false" customHeight="false" outlineLevel="0" collapsed="false">
      <c r="I2242" s="70" t="str">
        <f aca="false">IF(N2242="","",LEFT(N2242,2))</f>
        <v/>
      </c>
      <c r="L2242" s="71"/>
      <c r="M2242" s="71"/>
    </row>
    <row r="2243" customFormat="false" ht="12.75" hidden="false" customHeight="false" outlineLevel="0" collapsed="false">
      <c r="I2243" s="70" t="str">
        <f aca="false">IF(N2243="","",LEFT(N2243,2))</f>
        <v/>
      </c>
      <c r="L2243" s="71"/>
      <c r="M2243" s="71"/>
    </row>
    <row r="2244" customFormat="false" ht="12.75" hidden="false" customHeight="false" outlineLevel="0" collapsed="false">
      <c r="I2244" s="70" t="str">
        <f aca="false">IF(N2244="","",LEFT(N2244,2))</f>
        <v/>
      </c>
      <c r="L2244" s="71"/>
      <c r="M2244" s="71"/>
    </row>
    <row r="2245" customFormat="false" ht="12.75" hidden="false" customHeight="false" outlineLevel="0" collapsed="false">
      <c r="I2245" s="70" t="str">
        <f aca="false">IF(N2245="","",LEFT(N2245,2))</f>
        <v/>
      </c>
      <c r="L2245" s="71"/>
      <c r="M2245" s="71"/>
    </row>
    <row r="2246" customFormat="false" ht="12.75" hidden="false" customHeight="false" outlineLevel="0" collapsed="false">
      <c r="I2246" s="70" t="str">
        <f aca="false">IF(N2246="","",LEFT(N2246,2))</f>
        <v/>
      </c>
      <c r="L2246" s="71"/>
      <c r="M2246" s="71"/>
    </row>
    <row r="2247" customFormat="false" ht="12.75" hidden="false" customHeight="false" outlineLevel="0" collapsed="false">
      <c r="I2247" s="70" t="str">
        <f aca="false">IF(N2247="","",LEFT(N2247,2))</f>
        <v/>
      </c>
      <c r="L2247" s="71"/>
      <c r="M2247" s="71"/>
    </row>
    <row r="2248" customFormat="false" ht="12.75" hidden="false" customHeight="false" outlineLevel="0" collapsed="false">
      <c r="I2248" s="70" t="str">
        <f aca="false">IF(N2248="","",LEFT(N2248,2))</f>
        <v/>
      </c>
      <c r="L2248" s="71"/>
      <c r="M2248" s="71"/>
    </row>
    <row r="2249" customFormat="false" ht="12.75" hidden="false" customHeight="false" outlineLevel="0" collapsed="false">
      <c r="I2249" s="70" t="str">
        <f aca="false">IF(N2249="","",LEFT(N2249,2))</f>
        <v/>
      </c>
      <c r="L2249" s="71"/>
      <c r="M2249" s="71"/>
    </row>
    <row r="2250" customFormat="false" ht="12.75" hidden="false" customHeight="false" outlineLevel="0" collapsed="false">
      <c r="I2250" s="70" t="str">
        <f aca="false">IF(N2250="","",LEFT(N2250,2))</f>
        <v/>
      </c>
      <c r="L2250" s="71"/>
      <c r="M2250" s="71"/>
    </row>
    <row r="2251" customFormat="false" ht="12.75" hidden="false" customHeight="false" outlineLevel="0" collapsed="false">
      <c r="I2251" s="70" t="str">
        <f aca="false">IF(N2251="","",LEFT(N2251,2))</f>
        <v/>
      </c>
      <c r="L2251" s="71"/>
      <c r="M2251" s="71"/>
    </row>
    <row r="2252" customFormat="false" ht="12.75" hidden="false" customHeight="false" outlineLevel="0" collapsed="false">
      <c r="I2252" s="70" t="str">
        <f aca="false">IF(N2252="","",LEFT(N2252,2))</f>
        <v/>
      </c>
      <c r="L2252" s="71"/>
      <c r="M2252" s="71"/>
    </row>
    <row r="2253" customFormat="false" ht="12.75" hidden="false" customHeight="false" outlineLevel="0" collapsed="false">
      <c r="I2253" s="70" t="str">
        <f aca="false">IF(N2253="","",LEFT(N2253,2))</f>
        <v/>
      </c>
      <c r="L2253" s="71"/>
      <c r="M2253" s="71"/>
    </row>
    <row r="2254" customFormat="false" ht="12.75" hidden="false" customHeight="false" outlineLevel="0" collapsed="false">
      <c r="I2254" s="70" t="str">
        <f aca="false">IF(N2254="","",LEFT(N2254,2))</f>
        <v/>
      </c>
      <c r="L2254" s="71"/>
      <c r="M2254" s="71"/>
    </row>
    <row r="2255" customFormat="false" ht="12.75" hidden="false" customHeight="false" outlineLevel="0" collapsed="false">
      <c r="I2255" s="70" t="str">
        <f aca="false">IF(N2255="","",LEFT(N2255,2))</f>
        <v/>
      </c>
      <c r="L2255" s="71"/>
      <c r="M2255" s="71"/>
    </row>
    <row r="2256" customFormat="false" ht="12.75" hidden="false" customHeight="false" outlineLevel="0" collapsed="false">
      <c r="I2256" s="70" t="str">
        <f aca="false">IF(N2256="","",LEFT(N2256,2))</f>
        <v/>
      </c>
      <c r="L2256" s="71"/>
      <c r="M2256" s="71"/>
    </row>
    <row r="2257" customFormat="false" ht="12.75" hidden="false" customHeight="false" outlineLevel="0" collapsed="false">
      <c r="I2257" s="70" t="str">
        <f aca="false">IF(N2257="","",LEFT(N2257,2))</f>
        <v/>
      </c>
      <c r="L2257" s="71"/>
      <c r="M2257" s="71"/>
    </row>
    <row r="2258" customFormat="false" ht="12.75" hidden="false" customHeight="false" outlineLevel="0" collapsed="false">
      <c r="I2258" s="70" t="str">
        <f aca="false">IF(N2258="","",LEFT(N2258,2))</f>
        <v/>
      </c>
      <c r="L2258" s="71"/>
      <c r="M2258" s="71"/>
    </row>
    <row r="2259" customFormat="false" ht="12.75" hidden="false" customHeight="false" outlineLevel="0" collapsed="false">
      <c r="I2259" s="70" t="str">
        <f aca="false">IF(N2259="","",LEFT(N2259,2))</f>
        <v/>
      </c>
      <c r="L2259" s="71"/>
      <c r="M2259" s="71"/>
    </row>
    <row r="2260" customFormat="false" ht="12.75" hidden="false" customHeight="false" outlineLevel="0" collapsed="false">
      <c r="I2260" s="70" t="str">
        <f aca="false">IF(N2260="","",LEFT(N2260,2))</f>
        <v/>
      </c>
      <c r="L2260" s="71"/>
      <c r="M2260" s="71"/>
    </row>
    <row r="2261" customFormat="false" ht="12.75" hidden="false" customHeight="false" outlineLevel="0" collapsed="false">
      <c r="I2261" s="70" t="str">
        <f aca="false">IF(N2261="","",LEFT(N2261,2))</f>
        <v/>
      </c>
      <c r="L2261" s="71"/>
      <c r="M2261" s="71"/>
    </row>
    <row r="2262" customFormat="false" ht="12.75" hidden="false" customHeight="false" outlineLevel="0" collapsed="false">
      <c r="I2262" s="70" t="str">
        <f aca="false">IF(N2262="","",LEFT(N2262,2))</f>
        <v/>
      </c>
      <c r="L2262" s="71"/>
      <c r="M2262" s="71"/>
    </row>
    <row r="2263" customFormat="false" ht="12.75" hidden="false" customHeight="false" outlineLevel="0" collapsed="false">
      <c r="I2263" s="70" t="str">
        <f aca="false">IF(N2263="","",LEFT(N2263,2))</f>
        <v/>
      </c>
      <c r="L2263" s="71"/>
      <c r="M2263" s="71"/>
    </row>
    <row r="2264" customFormat="false" ht="12.75" hidden="false" customHeight="false" outlineLevel="0" collapsed="false">
      <c r="I2264" s="70" t="str">
        <f aca="false">IF(N2264="","",LEFT(N2264,2))</f>
        <v/>
      </c>
      <c r="L2264" s="71"/>
      <c r="M2264" s="71"/>
    </row>
    <row r="2265" customFormat="false" ht="12.75" hidden="false" customHeight="false" outlineLevel="0" collapsed="false">
      <c r="I2265" s="70" t="str">
        <f aca="false">IF(N2265="","",LEFT(N2265,2))</f>
        <v/>
      </c>
      <c r="L2265" s="71"/>
      <c r="M2265" s="71"/>
    </row>
    <row r="2266" customFormat="false" ht="12.75" hidden="false" customHeight="false" outlineLevel="0" collapsed="false">
      <c r="I2266" s="70" t="str">
        <f aca="false">IF(N2266="","",LEFT(N2266,2))</f>
        <v/>
      </c>
      <c r="L2266" s="71"/>
      <c r="M2266" s="71"/>
    </row>
    <row r="2267" customFormat="false" ht="12.75" hidden="false" customHeight="false" outlineLevel="0" collapsed="false">
      <c r="I2267" s="70" t="str">
        <f aca="false">IF(N2267="","",LEFT(N2267,2))</f>
        <v/>
      </c>
      <c r="L2267" s="71"/>
      <c r="M2267" s="71"/>
    </row>
    <row r="2268" customFormat="false" ht="12.75" hidden="false" customHeight="false" outlineLevel="0" collapsed="false">
      <c r="I2268" s="70" t="str">
        <f aca="false">IF(N2268="","",LEFT(N2268,2))</f>
        <v/>
      </c>
      <c r="L2268" s="71"/>
      <c r="M2268" s="71"/>
    </row>
    <row r="2269" customFormat="false" ht="12.75" hidden="false" customHeight="false" outlineLevel="0" collapsed="false">
      <c r="I2269" s="70" t="str">
        <f aca="false">IF(N2269="","",LEFT(N2269,2))</f>
        <v/>
      </c>
      <c r="L2269" s="71"/>
      <c r="M2269" s="71"/>
    </row>
    <row r="2270" customFormat="false" ht="12.75" hidden="false" customHeight="false" outlineLevel="0" collapsed="false">
      <c r="I2270" s="70" t="str">
        <f aca="false">IF(N2270="","",LEFT(N2270,2))</f>
        <v/>
      </c>
      <c r="L2270" s="71"/>
      <c r="M2270" s="71"/>
    </row>
    <row r="2271" customFormat="false" ht="12.75" hidden="false" customHeight="false" outlineLevel="0" collapsed="false">
      <c r="I2271" s="70" t="str">
        <f aca="false">IF(N2271="","",LEFT(N2271,2))</f>
        <v/>
      </c>
      <c r="L2271" s="71"/>
      <c r="M2271" s="71"/>
    </row>
    <row r="2272" customFormat="false" ht="12.75" hidden="false" customHeight="false" outlineLevel="0" collapsed="false">
      <c r="I2272" s="70" t="str">
        <f aca="false">IF(N2272="","",LEFT(N2272,2))</f>
        <v/>
      </c>
      <c r="L2272" s="71"/>
      <c r="M2272" s="71"/>
    </row>
    <row r="2273" customFormat="false" ht="12.75" hidden="false" customHeight="false" outlineLevel="0" collapsed="false">
      <c r="I2273" s="70" t="str">
        <f aca="false">IF(N2273="","",LEFT(N2273,2))</f>
        <v/>
      </c>
      <c r="L2273" s="71"/>
      <c r="M2273" s="71"/>
    </row>
    <row r="2274" customFormat="false" ht="12.75" hidden="false" customHeight="false" outlineLevel="0" collapsed="false">
      <c r="I2274" s="70" t="str">
        <f aca="false">IF(N2274="","",LEFT(N2274,2))</f>
        <v/>
      </c>
      <c r="L2274" s="71"/>
      <c r="M2274" s="71"/>
    </row>
    <row r="2275" customFormat="false" ht="12.75" hidden="false" customHeight="false" outlineLevel="0" collapsed="false">
      <c r="I2275" s="70" t="str">
        <f aca="false">IF(N2275="","",LEFT(N2275,2))</f>
        <v/>
      </c>
      <c r="L2275" s="71"/>
      <c r="M2275" s="71"/>
    </row>
    <row r="2276" customFormat="false" ht="12.75" hidden="false" customHeight="false" outlineLevel="0" collapsed="false">
      <c r="I2276" s="70" t="str">
        <f aca="false">IF(N2276="","",LEFT(N2276,2))</f>
        <v/>
      </c>
      <c r="L2276" s="71"/>
      <c r="M2276" s="71"/>
    </row>
    <row r="2277" customFormat="false" ht="12.75" hidden="false" customHeight="false" outlineLevel="0" collapsed="false">
      <c r="I2277" s="70" t="str">
        <f aca="false">IF(N2277="","",LEFT(N2277,2))</f>
        <v/>
      </c>
      <c r="L2277" s="71"/>
      <c r="M2277" s="71"/>
    </row>
    <row r="2278" customFormat="false" ht="12.75" hidden="false" customHeight="false" outlineLevel="0" collapsed="false">
      <c r="I2278" s="70" t="str">
        <f aca="false">IF(N2278="","",LEFT(N2278,2))</f>
        <v/>
      </c>
      <c r="L2278" s="71"/>
      <c r="M2278" s="71"/>
    </row>
    <row r="2279" customFormat="false" ht="12.75" hidden="false" customHeight="false" outlineLevel="0" collapsed="false">
      <c r="I2279" s="70" t="str">
        <f aca="false">IF(N2279="","",LEFT(N2279,2))</f>
        <v/>
      </c>
      <c r="L2279" s="71"/>
      <c r="M2279" s="71"/>
    </row>
    <row r="2280" customFormat="false" ht="12.75" hidden="false" customHeight="false" outlineLevel="0" collapsed="false">
      <c r="I2280" s="70" t="str">
        <f aca="false">IF(N2280="","",LEFT(N2280,2))</f>
        <v/>
      </c>
      <c r="L2280" s="71"/>
      <c r="M2280" s="71"/>
    </row>
    <row r="2281" customFormat="false" ht="12.75" hidden="false" customHeight="false" outlineLevel="0" collapsed="false">
      <c r="I2281" s="70" t="str">
        <f aca="false">IF(N2281="","",LEFT(N2281,2))</f>
        <v/>
      </c>
      <c r="L2281" s="71"/>
      <c r="M2281" s="71"/>
    </row>
    <row r="2282" customFormat="false" ht="12.75" hidden="false" customHeight="false" outlineLevel="0" collapsed="false">
      <c r="I2282" s="70" t="str">
        <f aca="false">IF(N2282="","",LEFT(N2282,2))</f>
        <v/>
      </c>
      <c r="L2282" s="71"/>
      <c r="M2282" s="71"/>
    </row>
    <row r="2283" customFormat="false" ht="12.75" hidden="false" customHeight="false" outlineLevel="0" collapsed="false">
      <c r="I2283" s="70" t="str">
        <f aca="false">IF(N2283="","",LEFT(N2283,2))</f>
        <v/>
      </c>
      <c r="L2283" s="71"/>
      <c r="M2283" s="71"/>
    </row>
    <row r="2284" customFormat="false" ht="12.75" hidden="false" customHeight="false" outlineLevel="0" collapsed="false">
      <c r="I2284" s="70" t="str">
        <f aca="false">IF(N2284="","",LEFT(N2284,2))</f>
        <v/>
      </c>
      <c r="L2284" s="71"/>
      <c r="M2284" s="71"/>
    </row>
    <row r="2285" customFormat="false" ht="12.75" hidden="false" customHeight="false" outlineLevel="0" collapsed="false">
      <c r="I2285" s="70" t="str">
        <f aca="false">IF(N2285="","",LEFT(N2285,2))</f>
        <v/>
      </c>
      <c r="L2285" s="71"/>
      <c r="M2285" s="71"/>
    </row>
    <row r="2286" customFormat="false" ht="12.75" hidden="false" customHeight="false" outlineLevel="0" collapsed="false">
      <c r="I2286" s="70" t="str">
        <f aca="false">IF(N2286="","",LEFT(N2286,2))</f>
        <v/>
      </c>
      <c r="L2286" s="71"/>
      <c r="M2286" s="71"/>
    </row>
    <row r="2287" customFormat="false" ht="12.75" hidden="false" customHeight="false" outlineLevel="0" collapsed="false">
      <c r="I2287" s="70" t="str">
        <f aca="false">IF(N2287="","",LEFT(N2287,2))</f>
        <v/>
      </c>
      <c r="L2287" s="71"/>
      <c r="M2287" s="71"/>
    </row>
    <row r="2288" customFormat="false" ht="12.75" hidden="false" customHeight="false" outlineLevel="0" collapsed="false">
      <c r="I2288" s="70" t="str">
        <f aca="false">IF(N2288="","",LEFT(N2288,2))</f>
        <v/>
      </c>
      <c r="L2288" s="71"/>
      <c r="M2288" s="71"/>
    </row>
    <row r="2289" customFormat="false" ht="12.75" hidden="false" customHeight="false" outlineLevel="0" collapsed="false">
      <c r="I2289" s="70" t="str">
        <f aca="false">IF(N2289="","",LEFT(N2289,2))</f>
        <v/>
      </c>
      <c r="L2289" s="71"/>
      <c r="M2289" s="71"/>
    </row>
    <row r="2290" customFormat="false" ht="12.75" hidden="false" customHeight="false" outlineLevel="0" collapsed="false">
      <c r="I2290" s="70" t="str">
        <f aca="false">IF(N2290="","",LEFT(N2290,2))</f>
        <v/>
      </c>
      <c r="L2290" s="71"/>
      <c r="M2290" s="71"/>
    </row>
    <row r="2291" customFormat="false" ht="12.75" hidden="false" customHeight="false" outlineLevel="0" collapsed="false">
      <c r="I2291" s="70" t="str">
        <f aca="false">IF(N2291="","",LEFT(N2291,2))</f>
        <v/>
      </c>
      <c r="L2291" s="71"/>
      <c r="M2291" s="71"/>
    </row>
    <row r="2292" customFormat="false" ht="12.75" hidden="false" customHeight="false" outlineLevel="0" collapsed="false">
      <c r="I2292" s="70" t="str">
        <f aca="false">IF(N2292="","",LEFT(N2292,2))</f>
        <v/>
      </c>
      <c r="L2292" s="71"/>
      <c r="M2292" s="71"/>
    </row>
    <row r="2293" customFormat="false" ht="12.75" hidden="false" customHeight="false" outlineLevel="0" collapsed="false">
      <c r="I2293" s="70" t="str">
        <f aca="false">IF(N2293="","",LEFT(N2293,2))</f>
        <v/>
      </c>
      <c r="L2293" s="71"/>
      <c r="M2293" s="71"/>
    </row>
    <row r="2294" customFormat="false" ht="12.75" hidden="false" customHeight="false" outlineLevel="0" collapsed="false">
      <c r="I2294" s="70" t="str">
        <f aca="false">IF(N2294="","",LEFT(N2294,2))</f>
        <v/>
      </c>
      <c r="L2294" s="71"/>
      <c r="M2294" s="71"/>
    </row>
    <row r="2295" customFormat="false" ht="12.75" hidden="false" customHeight="false" outlineLevel="0" collapsed="false">
      <c r="I2295" s="70" t="str">
        <f aca="false">IF(N2295="","",LEFT(N2295,2))</f>
        <v/>
      </c>
      <c r="L2295" s="71"/>
      <c r="M2295" s="71"/>
    </row>
    <row r="2296" customFormat="false" ht="12.75" hidden="false" customHeight="false" outlineLevel="0" collapsed="false">
      <c r="I2296" s="70" t="str">
        <f aca="false">IF(N2296="","",LEFT(N2296,2))</f>
        <v/>
      </c>
      <c r="L2296" s="71"/>
      <c r="M2296" s="71"/>
    </row>
    <row r="2297" customFormat="false" ht="12.75" hidden="false" customHeight="false" outlineLevel="0" collapsed="false">
      <c r="I2297" s="70" t="str">
        <f aca="false">IF(N2297="","",LEFT(N2297,2))</f>
        <v/>
      </c>
      <c r="L2297" s="71"/>
      <c r="M2297" s="71"/>
    </row>
    <row r="2298" customFormat="false" ht="12.75" hidden="false" customHeight="false" outlineLevel="0" collapsed="false">
      <c r="I2298" s="70" t="str">
        <f aca="false">IF(N2298="","",LEFT(N2298,2))</f>
        <v/>
      </c>
      <c r="L2298" s="71"/>
      <c r="M2298" s="71"/>
    </row>
    <row r="2299" customFormat="false" ht="12.75" hidden="false" customHeight="false" outlineLevel="0" collapsed="false">
      <c r="I2299" s="70" t="str">
        <f aca="false">IF(N2299="","",LEFT(N2299,2))</f>
        <v/>
      </c>
      <c r="L2299" s="71"/>
      <c r="M2299" s="71"/>
    </row>
    <row r="2300" customFormat="false" ht="12.75" hidden="false" customHeight="false" outlineLevel="0" collapsed="false">
      <c r="I2300" s="70" t="str">
        <f aca="false">IF(N2300="","",LEFT(N2300,2))</f>
        <v/>
      </c>
      <c r="L2300" s="71"/>
      <c r="M2300" s="71"/>
    </row>
    <row r="2301" customFormat="false" ht="12.75" hidden="false" customHeight="false" outlineLevel="0" collapsed="false">
      <c r="I2301" s="70" t="str">
        <f aca="false">IF(N2301="","",LEFT(N2301,2))</f>
        <v/>
      </c>
      <c r="L2301" s="71"/>
      <c r="M2301" s="71"/>
    </row>
    <row r="2302" customFormat="false" ht="12.75" hidden="false" customHeight="false" outlineLevel="0" collapsed="false">
      <c r="I2302" s="70" t="str">
        <f aca="false">IF(N2302="","",LEFT(N2302,2))</f>
        <v/>
      </c>
      <c r="L2302" s="71"/>
      <c r="M2302" s="71"/>
    </row>
    <row r="2303" customFormat="false" ht="12.75" hidden="false" customHeight="false" outlineLevel="0" collapsed="false">
      <c r="I2303" s="70" t="str">
        <f aca="false">IF(N2303="","",LEFT(N2303,2))</f>
        <v/>
      </c>
      <c r="L2303" s="71"/>
      <c r="M2303" s="71"/>
    </row>
    <row r="2304" customFormat="false" ht="12.75" hidden="false" customHeight="false" outlineLevel="0" collapsed="false">
      <c r="I2304" s="70" t="str">
        <f aca="false">IF(N2304="","",LEFT(N2304,2))</f>
        <v/>
      </c>
      <c r="L2304" s="71"/>
      <c r="M2304" s="71"/>
    </row>
    <row r="2305" customFormat="false" ht="12.75" hidden="false" customHeight="false" outlineLevel="0" collapsed="false">
      <c r="I2305" s="70" t="str">
        <f aca="false">IF(N2305="","",LEFT(N2305,2))</f>
        <v/>
      </c>
      <c r="L2305" s="71"/>
      <c r="M2305" s="71"/>
    </row>
    <row r="2306" customFormat="false" ht="12.75" hidden="false" customHeight="false" outlineLevel="0" collapsed="false">
      <c r="I2306" s="70" t="str">
        <f aca="false">IF(N2306="","",LEFT(N2306,2))</f>
        <v/>
      </c>
      <c r="L2306" s="71"/>
      <c r="M2306" s="71"/>
    </row>
    <row r="2307" customFormat="false" ht="12.75" hidden="false" customHeight="false" outlineLevel="0" collapsed="false">
      <c r="I2307" s="70" t="str">
        <f aca="false">IF(N2307="","",LEFT(N2307,2))</f>
        <v/>
      </c>
      <c r="L2307" s="71"/>
      <c r="M2307" s="71"/>
    </row>
    <row r="2308" customFormat="false" ht="12.75" hidden="false" customHeight="false" outlineLevel="0" collapsed="false">
      <c r="I2308" s="70" t="str">
        <f aca="false">IF(N2308="","",LEFT(N2308,2))</f>
        <v/>
      </c>
      <c r="L2308" s="71"/>
      <c r="M2308" s="71"/>
    </row>
    <row r="2309" customFormat="false" ht="12.75" hidden="false" customHeight="false" outlineLevel="0" collapsed="false">
      <c r="I2309" s="70" t="str">
        <f aca="false">IF(N2309="","",LEFT(N2309,2))</f>
        <v/>
      </c>
      <c r="L2309" s="71"/>
      <c r="M2309" s="71"/>
    </row>
    <row r="2310" customFormat="false" ht="12.75" hidden="false" customHeight="false" outlineLevel="0" collapsed="false">
      <c r="I2310" s="70" t="str">
        <f aca="false">IF(N2310="","",LEFT(N2310,2))</f>
        <v/>
      </c>
      <c r="L2310" s="71"/>
      <c r="M2310" s="71"/>
    </row>
    <row r="2311" customFormat="false" ht="12.75" hidden="false" customHeight="false" outlineLevel="0" collapsed="false">
      <c r="I2311" s="70" t="str">
        <f aca="false">IF(N2311="","",LEFT(N2311,2))</f>
        <v/>
      </c>
      <c r="L2311" s="71"/>
      <c r="M2311" s="71"/>
    </row>
    <row r="2312" customFormat="false" ht="12.75" hidden="false" customHeight="false" outlineLevel="0" collapsed="false">
      <c r="I2312" s="70" t="str">
        <f aca="false">IF(N2312="","",LEFT(N2312,2))</f>
        <v/>
      </c>
      <c r="L2312" s="71"/>
      <c r="M2312" s="71"/>
    </row>
    <row r="2313" customFormat="false" ht="12.75" hidden="false" customHeight="false" outlineLevel="0" collapsed="false">
      <c r="I2313" s="70" t="str">
        <f aca="false">IF(N2313="","",LEFT(N2313,2))</f>
        <v/>
      </c>
      <c r="L2313" s="71"/>
      <c r="M2313" s="71"/>
    </row>
    <row r="2314" customFormat="false" ht="12.75" hidden="false" customHeight="false" outlineLevel="0" collapsed="false">
      <c r="I2314" s="70" t="str">
        <f aca="false">IF(N2314="","",LEFT(N2314,2))</f>
        <v/>
      </c>
      <c r="L2314" s="71"/>
      <c r="M2314" s="71"/>
    </row>
    <row r="2315" customFormat="false" ht="12.75" hidden="false" customHeight="false" outlineLevel="0" collapsed="false">
      <c r="I2315" s="70" t="str">
        <f aca="false">IF(N2315="","",LEFT(N2315,2))</f>
        <v/>
      </c>
      <c r="L2315" s="71"/>
      <c r="M2315" s="71"/>
    </row>
    <row r="2316" customFormat="false" ht="12.75" hidden="false" customHeight="false" outlineLevel="0" collapsed="false">
      <c r="I2316" s="70" t="str">
        <f aca="false">IF(N2316="","",LEFT(N2316,2))</f>
        <v/>
      </c>
      <c r="L2316" s="71"/>
      <c r="M2316" s="71"/>
    </row>
    <row r="2317" customFormat="false" ht="12.75" hidden="false" customHeight="false" outlineLevel="0" collapsed="false">
      <c r="I2317" s="70" t="str">
        <f aca="false">IF(N2317="","",LEFT(N2317,2))</f>
        <v/>
      </c>
      <c r="L2317" s="71"/>
      <c r="M2317" s="71"/>
    </row>
    <row r="2318" customFormat="false" ht="12.75" hidden="false" customHeight="false" outlineLevel="0" collapsed="false">
      <c r="I2318" s="70" t="str">
        <f aca="false">IF(N2318="","",LEFT(N2318,2))</f>
        <v/>
      </c>
      <c r="L2318" s="71"/>
      <c r="M2318" s="71"/>
    </row>
    <row r="2319" customFormat="false" ht="12.75" hidden="false" customHeight="false" outlineLevel="0" collapsed="false">
      <c r="I2319" s="70" t="str">
        <f aca="false">IF(N2319="","",LEFT(N2319,2))</f>
        <v/>
      </c>
      <c r="L2319" s="71"/>
      <c r="M2319" s="71"/>
    </row>
    <row r="2320" customFormat="false" ht="12.75" hidden="false" customHeight="false" outlineLevel="0" collapsed="false">
      <c r="I2320" s="70" t="str">
        <f aca="false">IF(N2320="","",LEFT(N2320,2))</f>
        <v/>
      </c>
      <c r="L2320" s="71"/>
      <c r="M2320" s="71"/>
    </row>
    <row r="2321" customFormat="false" ht="12.75" hidden="false" customHeight="false" outlineLevel="0" collapsed="false">
      <c r="I2321" s="70" t="str">
        <f aca="false">IF(N2321="","",LEFT(N2321,2))</f>
        <v/>
      </c>
      <c r="L2321" s="71"/>
      <c r="M2321" s="71"/>
    </row>
    <row r="2322" customFormat="false" ht="12.75" hidden="false" customHeight="false" outlineLevel="0" collapsed="false">
      <c r="I2322" s="70" t="str">
        <f aca="false">IF(N2322="","",LEFT(N2322,2))</f>
        <v/>
      </c>
      <c r="L2322" s="71"/>
      <c r="M2322" s="71"/>
    </row>
    <row r="2323" customFormat="false" ht="12.75" hidden="false" customHeight="false" outlineLevel="0" collapsed="false">
      <c r="I2323" s="70" t="str">
        <f aca="false">IF(N2323="","",LEFT(N2323,2))</f>
        <v/>
      </c>
      <c r="L2323" s="71"/>
      <c r="M2323" s="71"/>
    </row>
    <row r="2324" customFormat="false" ht="12.75" hidden="false" customHeight="false" outlineLevel="0" collapsed="false">
      <c r="I2324" s="70" t="str">
        <f aca="false">IF(N2324="","",LEFT(N2324,2))</f>
        <v/>
      </c>
      <c r="L2324" s="71"/>
      <c r="M2324" s="71"/>
    </row>
    <row r="2325" customFormat="false" ht="12.75" hidden="false" customHeight="false" outlineLevel="0" collapsed="false">
      <c r="I2325" s="70" t="str">
        <f aca="false">IF(N2325="","",LEFT(N2325,2))</f>
        <v/>
      </c>
      <c r="L2325" s="71"/>
      <c r="M2325" s="71"/>
    </row>
    <row r="2326" customFormat="false" ht="12.75" hidden="false" customHeight="false" outlineLevel="0" collapsed="false">
      <c r="I2326" s="70" t="str">
        <f aca="false">IF(N2326="","",LEFT(N2326,2))</f>
        <v/>
      </c>
      <c r="L2326" s="71"/>
      <c r="M2326" s="71"/>
    </row>
    <row r="2327" customFormat="false" ht="12.75" hidden="false" customHeight="false" outlineLevel="0" collapsed="false">
      <c r="I2327" s="70" t="str">
        <f aca="false">IF(N2327="","",LEFT(N2327,2))</f>
        <v/>
      </c>
      <c r="L2327" s="71"/>
      <c r="M2327" s="71"/>
    </row>
    <row r="2328" customFormat="false" ht="12.75" hidden="false" customHeight="false" outlineLevel="0" collapsed="false">
      <c r="I2328" s="70" t="str">
        <f aca="false">IF(N2328="","",LEFT(N2328,2))</f>
        <v/>
      </c>
      <c r="L2328" s="71"/>
      <c r="M2328" s="71"/>
    </row>
    <row r="2329" customFormat="false" ht="12.75" hidden="false" customHeight="false" outlineLevel="0" collapsed="false">
      <c r="I2329" s="70" t="str">
        <f aca="false">IF(N2329="","",LEFT(N2329,2))</f>
        <v/>
      </c>
      <c r="L2329" s="71"/>
      <c r="M2329" s="71"/>
    </row>
    <row r="2330" customFormat="false" ht="12.75" hidden="false" customHeight="false" outlineLevel="0" collapsed="false">
      <c r="I2330" s="70" t="str">
        <f aca="false">IF(N2330="","",LEFT(N2330,2))</f>
        <v/>
      </c>
      <c r="L2330" s="71"/>
      <c r="M2330" s="71"/>
    </row>
    <row r="2331" customFormat="false" ht="12.75" hidden="false" customHeight="false" outlineLevel="0" collapsed="false">
      <c r="I2331" s="70" t="str">
        <f aca="false">IF(N2331="","",LEFT(N2331,2))</f>
        <v/>
      </c>
      <c r="L2331" s="71"/>
      <c r="M2331" s="71"/>
    </row>
    <row r="2332" customFormat="false" ht="12.75" hidden="false" customHeight="false" outlineLevel="0" collapsed="false">
      <c r="I2332" s="70" t="str">
        <f aca="false">IF(N2332="","",LEFT(N2332,2))</f>
        <v/>
      </c>
      <c r="L2332" s="71"/>
      <c r="M2332" s="71"/>
    </row>
    <row r="2333" customFormat="false" ht="12.75" hidden="false" customHeight="false" outlineLevel="0" collapsed="false">
      <c r="I2333" s="70" t="str">
        <f aca="false">IF(N2333="","",LEFT(N2333,2))</f>
        <v/>
      </c>
      <c r="L2333" s="71"/>
      <c r="M2333" s="71"/>
    </row>
    <row r="2334" customFormat="false" ht="12.75" hidden="false" customHeight="false" outlineLevel="0" collapsed="false">
      <c r="I2334" s="70" t="str">
        <f aca="false">IF(N2334="","",LEFT(N2334,2))</f>
        <v/>
      </c>
      <c r="L2334" s="71"/>
      <c r="M2334" s="71"/>
    </row>
    <row r="2335" customFormat="false" ht="12.75" hidden="false" customHeight="false" outlineLevel="0" collapsed="false">
      <c r="I2335" s="70" t="str">
        <f aca="false">IF(N2335="","",LEFT(N2335,2))</f>
        <v/>
      </c>
      <c r="L2335" s="71"/>
      <c r="M2335" s="71"/>
    </row>
    <row r="2336" customFormat="false" ht="12.75" hidden="false" customHeight="false" outlineLevel="0" collapsed="false">
      <c r="I2336" s="70" t="str">
        <f aca="false">IF(N2336="","",LEFT(N2336,2))</f>
        <v/>
      </c>
      <c r="L2336" s="71"/>
      <c r="M2336" s="71"/>
    </row>
    <row r="2337" customFormat="false" ht="12.75" hidden="false" customHeight="false" outlineLevel="0" collapsed="false">
      <c r="I2337" s="70" t="str">
        <f aca="false">IF(N2337="","",LEFT(N2337,2))</f>
        <v/>
      </c>
      <c r="L2337" s="71"/>
      <c r="M2337" s="71"/>
    </row>
    <row r="2338" customFormat="false" ht="12.75" hidden="false" customHeight="false" outlineLevel="0" collapsed="false">
      <c r="I2338" s="70" t="str">
        <f aca="false">IF(N2338="","",LEFT(N2338,2))</f>
        <v/>
      </c>
      <c r="L2338" s="71"/>
      <c r="M2338" s="71"/>
    </row>
    <row r="2339" customFormat="false" ht="12.75" hidden="false" customHeight="false" outlineLevel="0" collapsed="false">
      <c r="I2339" s="70" t="str">
        <f aca="false">IF(N2339="","",LEFT(N2339,2))</f>
        <v/>
      </c>
      <c r="L2339" s="71"/>
      <c r="M2339" s="71"/>
    </row>
    <row r="2340" customFormat="false" ht="12.75" hidden="false" customHeight="false" outlineLevel="0" collapsed="false">
      <c r="I2340" s="70" t="str">
        <f aca="false">IF(N2340="","",LEFT(N2340,2))</f>
        <v/>
      </c>
      <c r="L2340" s="71"/>
      <c r="M2340" s="71"/>
    </row>
    <row r="2341" customFormat="false" ht="12.75" hidden="false" customHeight="false" outlineLevel="0" collapsed="false">
      <c r="I2341" s="70" t="str">
        <f aca="false">IF(N2341="","",LEFT(N2341,2))</f>
        <v/>
      </c>
      <c r="L2341" s="71"/>
      <c r="M2341" s="71"/>
    </row>
    <row r="2342" customFormat="false" ht="12.75" hidden="false" customHeight="false" outlineLevel="0" collapsed="false">
      <c r="I2342" s="70" t="str">
        <f aca="false">IF(N2342="","",LEFT(N2342,2))</f>
        <v/>
      </c>
      <c r="L2342" s="71"/>
      <c r="M2342" s="71"/>
    </row>
    <row r="2343" customFormat="false" ht="12.75" hidden="false" customHeight="false" outlineLevel="0" collapsed="false">
      <c r="I2343" s="70" t="str">
        <f aca="false">IF(N2343="","",LEFT(N2343,2))</f>
        <v/>
      </c>
      <c r="L2343" s="71"/>
      <c r="M2343" s="71"/>
    </row>
    <row r="2344" customFormat="false" ht="12.75" hidden="false" customHeight="false" outlineLevel="0" collapsed="false">
      <c r="I2344" s="70" t="str">
        <f aca="false">IF(N2344="","",LEFT(N2344,2))</f>
        <v/>
      </c>
      <c r="L2344" s="71"/>
      <c r="M2344" s="71"/>
    </row>
    <row r="2345" customFormat="false" ht="12.75" hidden="false" customHeight="false" outlineLevel="0" collapsed="false">
      <c r="I2345" s="70" t="str">
        <f aca="false">IF(N2345="","",LEFT(N2345,2))</f>
        <v/>
      </c>
      <c r="L2345" s="71"/>
      <c r="M2345" s="71"/>
    </row>
    <row r="2346" customFormat="false" ht="12.75" hidden="false" customHeight="false" outlineLevel="0" collapsed="false">
      <c r="I2346" s="70" t="str">
        <f aca="false">IF(N2346="","",LEFT(N2346,2))</f>
        <v/>
      </c>
      <c r="L2346" s="71"/>
      <c r="M2346" s="71"/>
    </row>
    <row r="2347" customFormat="false" ht="12.75" hidden="false" customHeight="false" outlineLevel="0" collapsed="false">
      <c r="I2347" s="70" t="str">
        <f aca="false">IF(N2347="","",LEFT(N2347,2))</f>
        <v/>
      </c>
      <c r="L2347" s="71"/>
      <c r="M2347" s="71"/>
    </row>
    <row r="2348" customFormat="false" ht="12.75" hidden="false" customHeight="false" outlineLevel="0" collapsed="false">
      <c r="I2348" s="70" t="str">
        <f aca="false">IF(N2348="","",LEFT(N2348,2))</f>
        <v/>
      </c>
      <c r="L2348" s="71"/>
      <c r="M2348" s="71"/>
    </row>
    <row r="2349" customFormat="false" ht="12.75" hidden="false" customHeight="false" outlineLevel="0" collapsed="false">
      <c r="I2349" s="70" t="str">
        <f aca="false">IF(N2349="","",LEFT(N2349,2))</f>
        <v/>
      </c>
      <c r="L2349" s="71"/>
      <c r="M2349" s="71"/>
    </row>
    <row r="2350" customFormat="false" ht="12.75" hidden="false" customHeight="false" outlineLevel="0" collapsed="false">
      <c r="I2350" s="70" t="str">
        <f aca="false">IF(N2350="","",LEFT(N2350,2))</f>
        <v/>
      </c>
      <c r="L2350" s="71"/>
      <c r="M2350" s="71"/>
    </row>
    <row r="2351" customFormat="false" ht="12.75" hidden="false" customHeight="false" outlineLevel="0" collapsed="false">
      <c r="I2351" s="70" t="str">
        <f aca="false">IF(N2351="","",LEFT(N2351,2))</f>
        <v/>
      </c>
      <c r="L2351" s="71"/>
      <c r="M2351" s="71"/>
    </row>
    <row r="2352" customFormat="false" ht="12.75" hidden="false" customHeight="false" outlineLevel="0" collapsed="false">
      <c r="I2352" s="70" t="str">
        <f aca="false">IF(N2352="","",LEFT(N2352,2))</f>
        <v/>
      </c>
      <c r="L2352" s="71"/>
      <c r="M2352" s="71"/>
    </row>
    <row r="2353" customFormat="false" ht="12.75" hidden="false" customHeight="false" outlineLevel="0" collapsed="false">
      <c r="I2353" s="70" t="str">
        <f aca="false">IF(N2353="","",LEFT(N2353,2))</f>
        <v/>
      </c>
      <c r="L2353" s="71"/>
      <c r="M2353" s="71"/>
    </row>
    <row r="2354" customFormat="false" ht="12.75" hidden="false" customHeight="false" outlineLevel="0" collapsed="false">
      <c r="I2354" s="70" t="str">
        <f aca="false">IF(N2354="","",LEFT(N2354,2))</f>
        <v/>
      </c>
      <c r="L2354" s="71"/>
      <c r="M2354" s="71"/>
    </row>
    <row r="2355" customFormat="false" ht="12.75" hidden="false" customHeight="false" outlineLevel="0" collapsed="false">
      <c r="I2355" s="70" t="str">
        <f aca="false">IF(N2355="","",LEFT(N2355,2))</f>
        <v/>
      </c>
      <c r="L2355" s="71"/>
      <c r="M2355" s="71"/>
    </row>
    <row r="2356" customFormat="false" ht="12.75" hidden="false" customHeight="false" outlineLevel="0" collapsed="false">
      <c r="I2356" s="70" t="str">
        <f aca="false">IF(N2356="","",LEFT(N2356,2))</f>
        <v/>
      </c>
      <c r="L2356" s="71"/>
      <c r="M2356" s="71"/>
    </row>
    <row r="2357" customFormat="false" ht="12.75" hidden="false" customHeight="false" outlineLevel="0" collapsed="false">
      <c r="I2357" s="70" t="str">
        <f aca="false">IF(N2357="","",LEFT(N2357,2))</f>
        <v/>
      </c>
      <c r="L2357" s="71"/>
      <c r="M2357" s="71"/>
    </row>
    <row r="2358" customFormat="false" ht="12.75" hidden="false" customHeight="false" outlineLevel="0" collapsed="false">
      <c r="I2358" s="70" t="str">
        <f aca="false">IF(N2358="","",LEFT(N2358,2))</f>
        <v/>
      </c>
      <c r="L2358" s="71"/>
      <c r="M2358" s="71"/>
    </row>
    <row r="2359" customFormat="false" ht="12.75" hidden="false" customHeight="false" outlineLevel="0" collapsed="false">
      <c r="I2359" s="70" t="str">
        <f aca="false">IF(N2359="","",LEFT(N2359,2))</f>
        <v/>
      </c>
      <c r="L2359" s="71"/>
      <c r="M2359" s="71"/>
    </row>
    <row r="2360" customFormat="false" ht="12.75" hidden="false" customHeight="false" outlineLevel="0" collapsed="false">
      <c r="I2360" s="70" t="str">
        <f aca="false">IF(N2360="","",LEFT(N2360,2))</f>
        <v/>
      </c>
      <c r="L2360" s="71"/>
      <c r="M2360" s="71"/>
    </row>
    <row r="2361" customFormat="false" ht="12.75" hidden="false" customHeight="false" outlineLevel="0" collapsed="false">
      <c r="I2361" s="70" t="str">
        <f aca="false">IF(N2361="","",LEFT(N2361,2))</f>
        <v/>
      </c>
      <c r="L2361" s="71"/>
      <c r="M2361" s="71"/>
    </row>
    <row r="2362" customFormat="false" ht="12.75" hidden="false" customHeight="false" outlineLevel="0" collapsed="false">
      <c r="I2362" s="70" t="str">
        <f aca="false">IF(N2362="","",LEFT(N2362,2))</f>
        <v/>
      </c>
      <c r="L2362" s="71"/>
      <c r="M2362" s="71"/>
    </row>
    <row r="2363" customFormat="false" ht="12.75" hidden="false" customHeight="false" outlineLevel="0" collapsed="false">
      <c r="I2363" s="70" t="str">
        <f aca="false">IF(N2363="","",LEFT(N2363,2))</f>
        <v/>
      </c>
      <c r="L2363" s="71"/>
      <c r="M2363" s="71"/>
    </row>
    <row r="2364" customFormat="false" ht="12.75" hidden="false" customHeight="false" outlineLevel="0" collapsed="false">
      <c r="I2364" s="70" t="str">
        <f aca="false">IF(N2364="","",LEFT(N2364,2))</f>
        <v/>
      </c>
      <c r="L2364" s="71"/>
      <c r="M2364" s="71"/>
    </row>
    <row r="2365" customFormat="false" ht="12.75" hidden="false" customHeight="false" outlineLevel="0" collapsed="false">
      <c r="I2365" s="70" t="str">
        <f aca="false">IF(N2365="","",LEFT(N2365,2))</f>
        <v/>
      </c>
      <c r="L2365" s="71"/>
      <c r="M2365" s="71"/>
    </row>
    <row r="2366" customFormat="false" ht="12.75" hidden="false" customHeight="false" outlineLevel="0" collapsed="false">
      <c r="I2366" s="70" t="str">
        <f aca="false">IF(N2366="","",LEFT(N2366,2))</f>
        <v/>
      </c>
      <c r="L2366" s="71"/>
      <c r="M2366" s="71"/>
    </row>
    <row r="2367" customFormat="false" ht="12.75" hidden="false" customHeight="false" outlineLevel="0" collapsed="false">
      <c r="I2367" s="70" t="str">
        <f aca="false">IF(N2367="","",LEFT(N2367,2))</f>
        <v/>
      </c>
      <c r="L2367" s="71"/>
      <c r="M2367" s="71"/>
    </row>
    <row r="2368" customFormat="false" ht="12.75" hidden="false" customHeight="false" outlineLevel="0" collapsed="false">
      <c r="I2368" s="70" t="str">
        <f aca="false">IF(N2368="","",LEFT(N2368,2))</f>
        <v/>
      </c>
      <c r="L2368" s="71"/>
      <c r="M2368" s="71"/>
    </row>
    <row r="2369" customFormat="false" ht="12.75" hidden="false" customHeight="false" outlineLevel="0" collapsed="false">
      <c r="I2369" s="70" t="str">
        <f aca="false">IF(N2369="","",LEFT(N2369,2))</f>
        <v/>
      </c>
      <c r="L2369" s="71"/>
      <c r="M2369" s="71"/>
    </row>
    <row r="2370" customFormat="false" ht="12.75" hidden="false" customHeight="false" outlineLevel="0" collapsed="false">
      <c r="I2370" s="70" t="str">
        <f aca="false">IF(N2370="","",LEFT(N2370,2))</f>
        <v/>
      </c>
      <c r="L2370" s="71"/>
      <c r="M2370" s="71"/>
    </row>
    <row r="2371" customFormat="false" ht="12.75" hidden="false" customHeight="false" outlineLevel="0" collapsed="false">
      <c r="I2371" s="70" t="str">
        <f aca="false">IF(N2371="","",LEFT(N2371,2))</f>
        <v/>
      </c>
      <c r="L2371" s="71"/>
      <c r="M2371" s="71"/>
    </row>
    <row r="2372" customFormat="false" ht="12.75" hidden="false" customHeight="false" outlineLevel="0" collapsed="false">
      <c r="I2372" s="70" t="str">
        <f aca="false">IF(N2372="","",LEFT(N2372,2))</f>
        <v/>
      </c>
      <c r="L2372" s="71"/>
      <c r="M2372" s="71"/>
    </row>
    <row r="2373" customFormat="false" ht="12.75" hidden="false" customHeight="false" outlineLevel="0" collapsed="false">
      <c r="I2373" s="70" t="str">
        <f aca="false">IF(N2373="","",LEFT(N2373,2))</f>
        <v/>
      </c>
      <c r="L2373" s="71"/>
      <c r="M2373" s="71"/>
    </row>
    <row r="2374" customFormat="false" ht="12.75" hidden="false" customHeight="false" outlineLevel="0" collapsed="false">
      <c r="I2374" s="70" t="str">
        <f aca="false">IF(N2374="","",LEFT(N2374,2))</f>
        <v/>
      </c>
      <c r="L2374" s="71"/>
      <c r="M2374" s="71"/>
    </row>
    <row r="2375" customFormat="false" ht="12.75" hidden="false" customHeight="false" outlineLevel="0" collapsed="false">
      <c r="I2375" s="70" t="str">
        <f aca="false">IF(N2375="","",LEFT(N2375,2))</f>
        <v/>
      </c>
      <c r="L2375" s="71"/>
      <c r="M2375" s="71"/>
    </row>
    <row r="2376" customFormat="false" ht="12.75" hidden="false" customHeight="false" outlineLevel="0" collapsed="false">
      <c r="I2376" s="70" t="str">
        <f aca="false">IF(N2376="","",LEFT(N2376,2))</f>
        <v/>
      </c>
      <c r="L2376" s="71"/>
      <c r="M2376" s="71"/>
    </row>
    <row r="2377" customFormat="false" ht="12.75" hidden="false" customHeight="false" outlineLevel="0" collapsed="false">
      <c r="I2377" s="70" t="str">
        <f aca="false">IF(N2377="","",LEFT(N2377,2))</f>
        <v/>
      </c>
      <c r="L2377" s="71"/>
      <c r="M2377" s="71"/>
    </row>
    <row r="2378" customFormat="false" ht="12.75" hidden="false" customHeight="false" outlineLevel="0" collapsed="false">
      <c r="I2378" s="70" t="str">
        <f aca="false">IF(N2378="","",LEFT(N2378,2))</f>
        <v/>
      </c>
      <c r="L2378" s="71"/>
      <c r="M2378" s="71"/>
    </row>
    <row r="2379" customFormat="false" ht="12.75" hidden="false" customHeight="false" outlineLevel="0" collapsed="false">
      <c r="I2379" s="70" t="str">
        <f aca="false">IF(N2379="","",LEFT(N2379,2))</f>
        <v/>
      </c>
      <c r="L2379" s="71"/>
      <c r="M2379" s="71"/>
    </row>
    <row r="2380" customFormat="false" ht="12.75" hidden="false" customHeight="false" outlineLevel="0" collapsed="false">
      <c r="I2380" s="70" t="str">
        <f aca="false">IF(N2380="","",LEFT(N2380,2))</f>
        <v/>
      </c>
      <c r="L2380" s="71"/>
      <c r="M2380" s="71"/>
    </row>
    <row r="2381" customFormat="false" ht="12.75" hidden="false" customHeight="false" outlineLevel="0" collapsed="false">
      <c r="I2381" s="70" t="str">
        <f aca="false">IF(N2381="","",LEFT(N2381,2))</f>
        <v/>
      </c>
      <c r="L2381" s="71"/>
      <c r="M2381" s="71"/>
    </row>
    <row r="2382" customFormat="false" ht="12.75" hidden="false" customHeight="false" outlineLevel="0" collapsed="false">
      <c r="I2382" s="70" t="str">
        <f aca="false">IF(N2382="","",LEFT(N2382,2))</f>
        <v/>
      </c>
      <c r="L2382" s="71"/>
      <c r="M2382" s="71"/>
    </row>
    <row r="2383" customFormat="false" ht="12.75" hidden="false" customHeight="false" outlineLevel="0" collapsed="false">
      <c r="I2383" s="70" t="str">
        <f aca="false">IF(N2383="","",LEFT(N2383,2))</f>
        <v/>
      </c>
      <c r="L2383" s="71"/>
      <c r="M2383" s="71"/>
    </row>
    <row r="2384" customFormat="false" ht="12.75" hidden="false" customHeight="false" outlineLevel="0" collapsed="false">
      <c r="I2384" s="70" t="str">
        <f aca="false">IF(N2384="","",LEFT(N2384,2))</f>
        <v/>
      </c>
      <c r="L2384" s="71"/>
      <c r="M2384" s="71"/>
    </row>
    <row r="2385" customFormat="false" ht="12.75" hidden="false" customHeight="false" outlineLevel="0" collapsed="false">
      <c r="I2385" s="70" t="str">
        <f aca="false">IF(N2385="","",LEFT(N2385,2))</f>
        <v/>
      </c>
      <c r="L2385" s="71"/>
      <c r="M2385" s="71"/>
    </row>
    <row r="2386" customFormat="false" ht="12.75" hidden="false" customHeight="false" outlineLevel="0" collapsed="false">
      <c r="I2386" s="70" t="str">
        <f aca="false">IF(N2386="","",LEFT(N2386,2))</f>
        <v/>
      </c>
      <c r="L2386" s="71"/>
      <c r="M2386" s="71"/>
    </row>
    <row r="2387" customFormat="false" ht="12.75" hidden="false" customHeight="false" outlineLevel="0" collapsed="false">
      <c r="I2387" s="70" t="str">
        <f aca="false">IF(N2387="","",LEFT(N2387,2))</f>
        <v/>
      </c>
      <c r="L2387" s="71"/>
      <c r="M2387" s="71"/>
    </row>
    <row r="2388" customFormat="false" ht="12.75" hidden="false" customHeight="false" outlineLevel="0" collapsed="false">
      <c r="I2388" s="70" t="str">
        <f aca="false">IF(N2388="","",LEFT(N2388,2))</f>
        <v/>
      </c>
      <c r="L2388" s="71"/>
      <c r="M2388" s="71"/>
    </row>
    <row r="2389" customFormat="false" ht="12.75" hidden="false" customHeight="false" outlineLevel="0" collapsed="false">
      <c r="I2389" s="70" t="str">
        <f aca="false">IF(N2389="","",LEFT(N2389,2))</f>
        <v/>
      </c>
      <c r="L2389" s="71"/>
      <c r="M2389" s="71"/>
    </row>
    <row r="2390" customFormat="false" ht="12.75" hidden="false" customHeight="false" outlineLevel="0" collapsed="false">
      <c r="I2390" s="70" t="str">
        <f aca="false">IF(N2390="","",LEFT(N2390,2))</f>
        <v/>
      </c>
      <c r="L2390" s="71"/>
      <c r="M2390" s="71"/>
    </row>
    <row r="2391" customFormat="false" ht="12.75" hidden="false" customHeight="false" outlineLevel="0" collapsed="false">
      <c r="I2391" s="70" t="str">
        <f aca="false">IF(N2391="","",LEFT(N2391,2))</f>
        <v/>
      </c>
      <c r="L2391" s="71"/>
      <c r="M2391" s="71"/>
    </row>
    <row r="2392" customFormat="false" ht="12.75" hidden="false" customHeight="false" outlineLevel="0" collapsed="false">
      <c r="I2392" s="70" t="str">
        <f aca="false">IF(N2392="","",LEFT(N2392,2))</f>
        <v/>
      </c>
      <c r="L2392" s="71"/>
      <c r="M2392" s="71"/>
    </row>
    <row r="2393" customFormat="false" ht="12.75" hidden="false" customHeight="false" outlineLevel="0" collapsed="false">
      <c r="I2393" s="70" t="str">
        <f aca="false">IF(N2393="","",LEFT(N2393,2))</f>
        <v/>
      </c>
      <c r="L2393" s="71"/>
      <c r="M2393" s="71"/>
    </row>
    <row r="2394" customFormat="false" ht="12.75" hidden="false" customHeight="false" outlineLevel="0" collapsed="false">
      <c r="I2394" s="70" t="str">
        <f aca="false">IF(N2394="","",LEFT(N2394,2))</f>
        <v/>
      </c>
      <c r="L2394" s="71"/>
      <c r="M2394" s="71"/>
    </row>
    <row r="2395" customFormat="false" ht="12.75" hidden="false" customHeight="false" outlineLevel="0" collapsed="false">
      <c r="I2395" s="70" t="str">
        <f aca="false">IF(N2395="","",LEFT(N2395,2))</f>
        <v/>
      </c>
      <c r="L2395" s="71"/>
      <c r="M2395" s="71"/>
    </row>
    <row r="2396" customFormat="false" ht="12.75" hidden="false" customHeight="false" outlineLevel="0" collapsed="false">
      <c r="I2396" s="70" t="str">
        <f aca="false">IF(N2396="","",LEFT(N2396,2))</f>
        <v/>
      </c>
      <c r="L2396" s="71"/>
      <c r="M2396" s="71"/>
    </row>
    <row r="2397" customFormat="false" ht="12.75" hidden="false" customHeight="false" outlineLevel="0" collapsed="false">
      <c r="I2397" s="70" t="str">
        <f aca="false">IF(N2397="","",LEFT(N2397,2))</f>
        <v/>
      </c>
      <c r="L2397" s="71"/>
      <c r="M2397" s="71"/>
    </row>
    <row r="2398" customFormat="false" ht="12.75" hidden="false" customHeight="false" outlineLevel="0" collapsed="false">
      <c r="I2398" s="70" t="str">
        <f aca="false">IF(N2398="","",LEFT(N2398,2))</f>
        <v/>
      </c>
      <c r="L2398" s="71"/>
      <c r="M2398" s="71"/>
    </row>
    <row r="2399" customFormat="false" ht="12.75" hidden="false" customHeight="false" outlineLevel="0" collapsed="false">
      <c r="I2399" s="70" t="str">
        <f aca="false">IF(N2399="","",LEFT(N2399,2))</f>
        <v/>
      </c>
      <c r="L2399" s="71"/>
      <c r="M2399" s="71"/>
    </row>
    <row r="2400" customFormat="false" ht="12.75" hidden="false" customHeight="false" outlineLevel="0" collapsed="false">
      <c r="I2400" s="70" t="str">
        <f aca="false">IF(N2400="","",LEFT(N2400,2))</f>
        <v/>
      </c>
      <c r="L2400" s="71"/>
      <c r="M2400" s="71"/>
    </row>
    <row r="2401" customFormat="false" ht="12.75" hidden="false" customHeight="false" outlineLevel="0" collapsed="false">
      <c r="I2401" s="70" t="str">
        <f aca="false">IF(N2401="","",LEFT(N2401,2))</f>
        <v/>
      </c>
      <c r="L2401" s="71"/>
      <c r="M2401" s="71"/>
    </row>
    <row r="2402" customFormat="false" ht="12.75" hidden="false" customHeight="false" outlineLevel="0" collapsed="false">
      <c r="I2402" s="70" t="str">
        <f aca="false">IF(N2402="","",LEFT(N2402,2))</f>
        <v/>
      </c>
      <c r="L2402" s="71"/>
      <c r="M2402" s="71"/>
    </row>
    <row r="2403" customFormat="false" ht="12.75" hidden="false" customHeight="false" outlineLevel="0" collapsed="false">
      <c r="I2403" s="70" t="str">
        <f aca="false">IF(N2403="","",LEFT(N2403,2))</f>
        <v/>
      </c>
      <c r="L2403" s="71"/>
      <c r="M2403" s="71"/>
    </row>
    <row r="2404" customFormat="false" ht="12.75" hidden="false" customHeight="false" outlineLevel="0" collapsed="false">
      <c r="I2404" s="70" t="str">
        <f aca="false">IF(N2404="","",LEFT(N2404,2))</f>
        <v/>
      </c>
      <c r="L2404" s="71"/>
      <c r="M2404" s="71"/>
    </row>
    <row r="2405" customFormat="false" ht="12.75" hidden="false" customHeight="false" outlineLevel="0" collapsed="false">
      <c r="I2405" s="70" t="str">
        <f aca="false">IF(N2405="","",LEFT(N2405,2))</f>
        <v/>
      </c>
      <c r="L2405" s="71"/>
      <c r="M2405" s="71"/>
    </row>
    <row r="2406" customFormat="false" ht="12.75" hidden="false" customHeight="false" outlineLevel="0" collapsed="false">
      <c r="I2406" s="70" t="str">
        <f aca="false">IF(N2406="","",LEFT(N2406,2))</f>
        <v/>
      </c>
      <c r="L2406" s="71"/>
      <c r="M2406" s="71"/>
    </row>
    <row r="2407" customFormat="false" ht="12.75" hidden="false" customHeight="false" outlineLevel="0" collapsed="false">
      <c r="I2407" s="70" t="str">
        <f aca="false">IF(N2407="","",LEFT(N2407,2))</f>
        <v/>
      </c>
      <c r="L2407" s="71"/>
      <c r="M2407" s="71"/>
    </row>
    <row r="2408" customFormat="false" ht="12.75" hidden="false" customHeight="false" outlineLevel="0" collapsed="false">
      <c r="I2408" s="70" t="str">
        <f aca="false">IF(N2408="","",LEFT(N2408,2))</f>
        <v/>
      </c>
      <c r="L2408" s="71"/>
      <c r="M2408" s="71"/>
    </row>
    <row r="2409" customFormat="false" ht="12.75" hidden="false" customHeight="false" outlineLevel="0" collapsed="false">
      <c r="I2409" s="70" t="str">
        <f aca="false">IF(N2409="","",LEFT(N2409,2))</f>
        <v/>
      </c>
      <c r="L2409" s="71"/>
      <c r="M2409" s="71"/>
    </row>
    <row r="2410" customFormat="false" ht="12.75" hidden="false" customHeight="false" outlineLevel="0" collapsed="false">
      <c r="I2410" s="70" t="str">
        <f aca="false">IF(N2410="","",LEFT(N2410,2))</f>
        <v/>
      </c>
      <c r="L2410" s="71"/>
      <c r="M2410" s="71"/>
    </row>
    <row r="2411" customFormat="false" ht="12.75" hidden="false" customHeight="false" outlineLevel="0" collapsed="false">
      <c r="I2411" s="70" t="str">
        <f aca="false">IF(N2411="","",LEFT(N2411,2))</f>
        <v/>
      </c>
      <c r="L2411" s="71"/>
      <c r="M2411" s="71"/>
    </row>
    <row r="2412" customFormat="false" ht="12.75" hidden="false" customHeight="false" outlineLevel="0" collapsed="false">
      <c r="I2412" s="70" t="str">
        <f aca="false">IF(N2412="","",LEFT(N2412,2))</f>
        <v/>
      </c>
      <c r="L2412" s="71"/>
      <c r="M2412" s="71"/>
    </row>
    <row r="2413" customFormat="false" ht="12.75" hidden="false" customHeight="false" outlineLevel="0" collapsed="false">
      <c r="I2413" s="70" t="str">
        <f aca="false">IF(N2413="","",LEFT(N2413,2))</f>
        <v/>
      </c>
      <c r="L2413" s="71"/>
      <c r="M2413" s="71"/>
    </row>
    <row r="2414" customFormat="false" ht="12.75" hidden="false" customHeight="false" outlineLevel="0" collapsed="false">
      <c r="I2414" s="70" t="str">
        <f aca="false">IF(N2414="","",LEFT(N2414,2))</f>
        <v/>
      </c>
      <c r="L2414" s="71"/>
      <c r="M2414" s="71"/>
    </row>
    <row r="2415" customFormat="false" ht="12.75" hidden="false" customHeight="false" outlineLevel="0" collapsed="false">
      <c r="I2415" s="70" t="str">
        <f aca="false">IF(N2415="","",LEFT(N2415,2))</f>
        <v/>
      </c>
      <c r="L2415" s="71"/>
      <c r="M2415" s="71"/>
    </row>
    <row r="2416" customFormat="false" ht="12.75" hidden="false" customHeight="false" outlineLevel="0" collapsed="false">
      <c r="I2416" s="70" t="str">
        <f aca="false">IF(N2416="","",LEFT(N2416,2))</f>
        <v/>
      </c>
      <c r="L2416" s="71"/>
      <c r="M2416" s="71"/>
    </row>
    <row r="2417" customFormat="false" ht="12.75" hidden="false" customHeight="false" outlineLevel="0" collapsed="false">
      <c r="I2417" s="70" t="str">
        <f aca="false">IF(N2417="","",LEFT(N2417,2))</f>
        <v/>
      </c>
      <c r="L2417" s="71"/>
      <c r="M2417" s="71"/>
    </row>
    <row r="2418" customFormat="false" ht="12.75" hidden="false" customHeight="false" outlineLevel="0" collapsed="false">
      <c r="I2418" s="70" t="str">
        <f aca="false">IF(N2418="","",LEFT(N2418,2))</f>
        <v/>
      </c>
      <c r="L2418" s="71"/>
      <c r="M2418" s="71"/>
    </row>
    <row r="2419" customFormat="false" ht="12.75" hidden="false" customHeight="false" outlineLevel="0" collapsed="false">
      <c r="I2419" s="70" t="str">
        <f aca="false">IF(N2419="","",LEFT(N2419,2))</f>
        <v/>
      </c>
      <c r="L2419" s="71"/>
      <c r="M2419" s="71"/>
    </row>
    <row r="2420" customFormat="false" ht="12.75" hidden="false" customHeight="false" outlineLevel="0" collapsed="false">
      <c r="I2420" s="70" t="str">
        <f aca="false">IF(N2420="","",LEFT(N2420,2))</f>
        <v/>
      </c>
      <c r="L2420" s="71"/>
      <c r="M2420" s="71"/>
    </row>
    <row r="2421" customFormat="false" ht="12.75" hidden="false" customHeight="false" outlineLevel="0" collapsed="false">
      <c r="I2421" s="70" t="str">
        <f aca="false">IF(N2421="","",LEFT(N2421,2))</f>
        <v/>
      </c>
      <c r="L2421" s="71"/>
      <c r="M2421" s="71"/>
    </row>
    <row r="2422" customFormat="false" ht="12.75" hidden="false" customHeight="false" outlineLevel="0" collapsed="false">
      <c r="I2422" s="70" t="str">
        <f aca="false">IF(N2422="","",LEFT(N2422,2))</f>
        <v/>
      </c>
      <c r="L2422" s="71"/>
      <c r="M2422" s="71"/>
    </row>
    <row r="2423" customFormat="false" ht="12.75" hidden="false" customHeight="false" outlineLevel="0" collapsed="false">
      <c r="I2423" s="70" t="str">
        <f aca="false">IF(N2423="","",LEFT(N2423,2))</f>
        <v/>
      </c>
      <c r="L2423" s="71"/>
      <c r="M2423" s="71"/>
    </row>
    <row r="2424" customFormat="false" ht="12.75" hidden="false" customHeight="false" outlineLevel="0" collapsed="false">
      <c r="I2424" s="70" t="str">
        <f aca="false">IF(N2424="","",LEFT(N2424,2))</f>
        <v/>
      </c>
      <c r="L2424" s="71"/>
      <c r="M2424" s="71"/>
    </row>
    <row r="2425" customFormat="false" ht="12.75" hidden="false" customHeight="false" outlineLevel="0" collapsed="false">
      <c r="I2425" s="70" t="str">
        <f aca="false">IF(N2425="","",LEFT(N2425,2))</f>
        <v/>
      </c>
      <c r="L2425" s="71"/>
      <c r="M2425" s="71"/>
    </row>
    <row r="2426" customFormat="false" ht="12.75" hidden="false" customHeight="false" outlineLevel="0" collapsed="false">
      <c r="I2426" s="70" t="str">
        <f aca="false">IF(N2426="","",LEFT(N2426,2))</f>
        <v/>
      </c>
      <c r="L2426" s="71"/>
      <c r="M2426" s="71"/>
    </row>
    <row r="2427" customFormat="false" ht="12.75" hidden="false" customHeight="false" outlineLevel="0" collapsed="false">
      <c r="I2427" s="70" t="str">
        <f aca="false">IF(N2427="","",LEFT(N2427,2))</f>
        <v/>
      </c>
      <c r="L2427" s="71"/>
      <c r="M2427" s="71"/>
    </row>
    <row r="2428" customFormat="false" ht="12.75" hidden="false" customHeight="false" outlineLevel="0" collapsed="false">
      <c r="I2428" s="70" t="str">
        <f aca="false">IF(N2428="","",LEFT(N2428,2))</f>
        <v/>
      </c>
      <c r="L2428" s="71"/>
      <c r="M2428" s="71"/>
    </row>
    <row r="2429" customFormat="false" ht="12.75" hidden="false" customHeight="false" outlineLevel="0" collapsed="false">
      <c r="I2429" s="70" t="str">
        <f aca="false">IF(N2429="","",LEFT(N2429,2))</f>
        <v/>
      </c>
      <c r="L2429" s="71"/>
      <c r="M2429" s="71"/>
    </row>
    <row r="2430" customFormat="false" ht="12.75" hidden="false" customHeight="false" outlineLevel="0" collapsed="false">
      <c r="I2430" s="70" t="str">
        <f aca="false">IF(N2430="","",LEFT(N2430,2))</f>
        <v/>
      </c>
      <c r="L2430" s="71"/>
      <c r="M2430" s="71"/>
    </row>
    <row r="2431" customFormat="false" ht="12.75" hidden="false" customHeight="false" outlineLevel="0" collapsed="false">
      <c r="I2431" s="70" t="str">
        <f aca="false">IF(N2431="","",LEFT(N2431,2))</f>
        <v/>
      </c>
      <c r="L2431" s="71"/>
      <c r="M2431" s="71"/>
    </row>
    <row r="2432" customFormat="false" ht="12.75" hidden="false" customHeight="false" outlineLevel="0" collapsed="false">
      <c r="I2432" s="70" t="str">
        <f aca="false">IF(N2432="","",LEFT(N2432,2))</f>
        <v/>
      </c>
      <c r="L2432" s="71"/>
      <c r="M2432" s="71"/>
    </row>
    <row r="2433" customFormat="false" ht="12.75" hidden="false" customHeight="false" outlineLevel="0" collapsed="false">
      <c r="I2433" s="70" t="str">
        <f aca="false">IF(N2433="","",LEFT(N2433,2))</f>
        <v/>
      </c>
      <c r="L2433" s="71"/>
      <c r="M2433" s="71"/>
    </row>
    <row r="2434" customFormat="false" ht="12.75" hidden="false" customHeight="false" outlineLevel="0" collapsed="false">
      <c r="I2434" s="70" t="str">
        <f aca="false">IF(N2434="","",LEFT(N2434,2))</f>
        <v/>
      </c>
      <c r="L2434" s="71"/>
      <c r="M2434" s="71"/>
    </row>
    <row r="2435" customFormat="false" ht="12.75" hidden="false" customHeight="false" outlineLevel="0" collapsed="false">
      <c r="I2435" s="70" t="str">
        <f aca="false">IF(N2435="","",LEFT(N2435,2))</f>
        <v/>
      </c>
      <c r="L2435" s="71"/>
      <c r="M2435" s="71"/>
    </row>
    <row r="2436" customFormat="false" ht="12.75" hidden="false" customHeight="false" outlineLevel="0" collapsed="false">
      <c r="I2436" s="70" t="str">
        <f aca="false">IF(N2436="","",LEFT(N2436,2))</f>
        <v/>
      </c>
      <c r="L2436" s="71"/>
      <c r="M2436" s="71"/>
    </row>
    <row r="2437" customFormat="false" ht="12.75" hidden="false" customHeight="false" outlineLevel="0" collapsed="false">
      <c r="I2437" s="70" t="str">
        <f aca="false">IF(N2437="","",LEFT(N2437,2))</f>
        <v/>
      </c>
      <c r="L2437" s="71"/>
      <c r="M2437" s="71"/>
    </row>
    <row r="2438" customFormat="false" ht="12.75" hidden="false" customHeight="false" outlineLevel="0" collapsed="false">
      <c r="I2438" s="70" t="str">
        <f aca="false">IF(N2438="","",LEFT(N2438,2))</f>
        <v/>
      </c>
      <c r="L2438" s="71"/>
      <c r="M2438" s="71"/>
    </row>
    <row r="2439" customFormat="false" ht="12.75" hidden="false" customHeight="false" outlineLevel="0" collapsed="false">
      <c r="I2439" s="70" t="str">
        <f aca="false">IF(N2439="","",LEFT(N2439,2))</f>
        <v/>
      </c>
      <c r="L2439" s="71"/>
      <c r="M2439" s="71"/>
    </row>
    <row r="2440" customFormat="false" ht="12.75" hidden="false" customHeight="false" outlineLevel="0" collapsed="false">
      <c r="I2440" s="70" t="str">
        <f aca="false">IF(N2440="","",LEFT(N2440,2))</f>
        <v/>
      </c>
      <c r="L2440" s="71"/>
      <c r="M2440" s="71"/>
    </row>
    <row r="2441" customFormat="false" ht="12.75" hidden="false" customHeight="false" outlineLevel="0" collapsed="false">
      <c r="I2441" s="70" t="str">
        <f aca="false">IF(N2441="","",LEFT(N2441,2))</f>
        <v/>
      </c>
      <c r="L2441" s="71"/>
      <c r="M2441" s="71"/>
    </row>
    <row r="2442" customFormat="false" ht="12.75" hidden="false" customHeight="false" outlineLevel="0" collapsed="false">
      <c r="I2442" s="70" t="str">
        <f aca="false">IF(N2442="","",LEFT(N2442,2))</f>
        <v/>
      </c>
      <c r="L2442" s="71"/>
      <c r="M2442" s="71"/>
    </row>
    <row r="2443" customFormat="false" ht="12.75" hidden="false" customHeight="false" outlineLevel="0" collapsed="false">
      <c r="I2443" s="70" t="str">
        <f aca="false">IF(N2443="","",LEFT(N2443,2))</f>
        <v/>
      </c>
      <c r="L2443" s="71"/>
      <c r="M2443" s="71"/>
    </row>
    <row r="2444" customFormat="false" ht="12.75" hidden="false" customHeight="false" outlineLevel="0" collapsed="false">
      <c r="I2444" s="70" t="str">
        <f aca="false">IF(N2444="","",LEFT(N2444,2))</f>
        <v/>
      </c>
      <c r="L2444" s="71"/>
      <c r="M2444" s="71"/>
    </row>
    <row r="2445" customFormat="false" ht="12.75" hidden="false" customHeight="false" outlineLevel="0" collapsed="false">
      <c r="I2445" s="70" t="str">
        <f aca="false">IF(N2445="","",LEFT(N2445,2))</f>
        <v/>
      </c>
      <c r="L2445" s="71"/>
      <c r="M2445" s="71"/>
    </row>
    <row r="2446" customFormat="false" ht="12.75" hidden="false" customHeight="false" outlineLevel="0" collapsed="false">
      <c r="I2446" s="70" t="str">
        <f aca="false">IF(N2446="","",LEFT(N2446,2))</f>
        <v/>
      </c>
      <c r="L2446" s="71"/>
      <c r="M2446" s="71"/>
    </row>
    <row r="2447" customFormat="false" ht="12.75" hidden="false" customHeight="false" outlineLevel="0" collapsed="false">
      <c r="I2447" s="70" t="str">
        <f aca="false">IF(N2447="","",LEFT(N2447,2))</f>
        <v/>
      </c>
      <c r="L2447" s="71"/>
      <c r="M2447" s="71"/>
    </row>
    <row r="2448" customFormat="false" ht="12.75" hidden="false" customHeight="false" outlineLevel="0" collapsed="false">
      <c r="I2448" s="70" t="str">
        <f aca="false">IF(N2448="","",LEFT(N2448,2))</f>
        <v/>
      </c>
      <c r="L2448" s="71"/>
      <c r="M2448" s="71"/>
    </row>
    <row r="2449" customFormat="false" ht="12.75" hidden="false" customHeight="false" outlineLevel="0" collapsed="false">
      <c r="I2449" s="70" t="str">
        <f aca="false">IF(N2449="","",LEFT(N2449,2))</f>
        <v/>
      </c>
      <c r="L2449" s="71"/>
      <c r="M2449" s="71"/>
    </row>
    <row r="2450" customFormat="false" ht="12.75" hidden="false" customHeight="false" outlineLevel="0" collapsed="false">
      <c r="I2450" s="70" t="str">
        <f aca="false">IF(N2450="","",LEFT(N2450,2))</f>
        <v/>
      </c>
      <c r="L2450" s="71"/>
      <c r="M2450" s="71"/>
    </row>
    <row r="2451" customFormat="false" ht="12.75" hidden="false" customHeight="false" outlineLevel="0" collapsed="false">
      <c r="I2451" s="70" t="str">
        <f aca="false">IF(N2451="","",LEFT(N2451,2))</f>
        <v/>
      </c>
      <c r="L2451" s="71"/>
      <c r="M2451" s="71"/>
    </row>
    <row r="2452" customFormat="false" ht="12.75" hidden="false" customHeight="false" outlineLevel="0" collapsed="false">
      <c r="I2452" s="70" t="str">
        <f aca="false">IF(N2452="","",LEFT(N2452,2))</f>
        <v/>
      </c>
      <c r="L2452" s="71"/>
      <c r="M2452" s="71"/>
    </row>
    <row r="2453" customFormat="false" ht="12.75" hidden="false" customHeight="false" outlineLevel="0" collapsed="false">
      <c r="I2453" s="70" t="str">
        <f aca="false">IF(N2453="","",LEFT(N2453,2))</f>
        <v/>
      </c>
      <c r="L2453" s="71"/>
      <c r="M2453" s="71"/>
    </row>
    <row r="2454" customFormat="false" ht="12.75" hidden="false" customHeight="false" outlineLevel="0" collapsed="false">
      <c r="I2454" s="70" t="str">
        <f aca="false">IF(N2454="","",LEFT(N2454,2))</f>
        <v/>
      </c>
      <c r="L2454" s="71"/>
      <c r="M2454" s="71"/>
    </row>
    <row r="2455" customFormat="false" ht="12.75" hidden="false" customHeight="false" outlineLevel="0" collapsed="false">
      <c r="I2455" s="70" t="str">
        <f aca="false">IF(N2455="","",LEFT(N2455,2))</f>
        <v/>
      </c>
      <c r="L2455" s="71"/>
      <c r="M2455" s="71"/>
    </row>
    <row r="2456" customFormat="false" ht="12.75" hidden="false" customHeight="false" outlineLevel="0" collapsed="false">
      <c r="I2456" s="70" t="str">
        <f aca="false">IF(N2456="","",LEFT(N2456,2))</f>
        <v/>
      </c>
      <c r="L2456" s="71"/>
      <c r="M2456" s="71"/>
    </row>
    <row r="2457" customFormat="false" ht="12.75" hidden="false" customHeight="false" outlineLevel="0" collapsed="false">
      <c r="I2457" s="70" t="str">
        <f aca="false">IF(N2457="","",LEFT(N2457,2))</f>
        <v/>
      </c>
      <c r="L2457" s="71"/>
      <c r="M2457" s="71"/>
    </row>
    <row r="2458" customFormat="false" ht="12.75" hidden="false" customHeight="false" outlineLevel="0" collapsed="false">
      <c r="I2458" s="70" t="str">
        <f aca="false">IF(N2458="","",LEFT(N2458,2))</f>
        <v/>
      </c>
      <c r="L2458" s="71"/>
      <c r="M2458" s="71"/>
    </row>
    <row r="2459" customFormat="false" ht="12.75" hidden="false" customHeight="false" outlineLevel="0" collapsed="false">
      <c r="I2459" s="70" t="str">
        <f aca="false">IF(N2459="","",LEFT(N2459,2))</f>
        <v/>
      </c>
      <c r="L2459" s="71"/>
      <c r="M2459" s="71"/>
    </row>
    <row r="2460" customFormat="false" ht="12.75" hidden="false" customHeight="false" outlineLevel="0" collapsed="false">
      <c r="I2460" s="70" t="str">
        <f aca="false">IF(N2460="","",LEFT(N2460,2))</f>
        <v/>
      </c>
      <c r="L2460" s="71"/>
      <c r="M2460" s="71"/>
    </row>
    <row r="2461" customFormat="false" ht="12.75" hidden="false" customHeight="false" outlineLevel="0" collapsed="false">
      <c r="I2461" s="70" t="str">
        <f aca="false">IF(N2461="","",LEFT(N2461,2))</f>
        <v/>
      </c>
      <c r="L2461" s="71"/>
      <c r="M2461" s="71"/>
    </row>
    <row r="2462" customFormat="false" ht="12.75" hidden="false" customHeight="false" outlineLevel="0" collapsed="false">
      <c r="I2462" s="70" t="str">
        <f aca="false">IF(N2462="","",LEFT(N2462,2))</f>
        <v/>
      </c>
      <c r="L2462" s="71"/>
      <c r="M2462" s="71"/>
    </row>
    <row r="2463" customFormat="false" ht="12.75" hidden="false" customHeight="false" outlineLevel="0" collapsed="false">
      <c r="I2463" s="70" t="str">
        <f aca="false">IF(N2463="","",LEFT(N2463,2))</f>
        <v/>
      </c>
      <c r="L2463" s="71"/>
      <c r="M2463" s="71"/>
    </row>
    <row r="2464" customFormat="false" ht="12.75" hidden="false" customHeight="false" outlineLevel="0" collapsed="false">
      <c r="I2464" s="70" t="str">
        <f aca="false">IF(N2464="","",LEFT(N2464,2))</f>
        <v/>
      </c>
      <c r="L2464" s="71"/>
      <c r="M2464" s="71"/>
    </row>
    <row r="2465" customFormat="false" ht="12.75" hidden="false" customHeight="false" outlineLevel="0" collapsed="false">
      <c r="I2465" s="70" t="str">
        <f aca="false">IF(N2465="","",LEFT(N2465,2))</f>
        <v/>
      </c>
      <c r="L2465" s="71"/>
      <c r="M2465" s="71"/>
    </row>
    <row r="2466" customFormat="false" ht="12.75" hidden="false" customHeight="false" outlineLevel="0" collapsed="false">
      <c r="I2466" s="70" t="str">
        <f aca="false">IF(N2466="","",LEFT(N2466,2))</f>
        <v/>
      </c>
      <c r="L2466" s="71"/>
      <c r="M2466" s="71"/>
    </row>
    <row r="2467" customFormat="false" ht="12.75" hidden="false" customHeight="false" outlineLevel="0" collapsed="false">
      <c r="I2467" s="70" t="str">
        <f aca="false">IF(N2467="","",LEFT(N2467,2))</f>
        <v/>
      </c>
      <c r="L2467" s="71"/>
      <c r="M2467" s="71"/>
    </row>
    <row r="2468" customFormat="false" ht="12.75" hidden="false" customHeight="false" outlineLevel="0" collapsed="false">
      <c r="I2468" s="70" t="str">
        <f aca="false">IF(N2468="","",LEFT(N2468,2))</f>
        <v/>
      </c>
      <c r="L2468" s="71"/>
      <c r="M2468" s="71"/>
    </row>
    <row r="2469" customFormat="false" ht="12.75" hidden="false" customHeight="false" outlineLevel="0" collapsed="false">
      <c r="I2469" s="70" t="str">
        <f aca="false">IF(N2469="","",LEFT(N2469,2))</f>
        <v/>
      </c>
      <c r="L2469" s="71"/>
      <c r="M2469" s="71"/>
    </row>
    <row r="2470" customFormat="false" ht="12.75" hidden="false" customHeight="false" outlineLevel="0" collapsed="false">
      <c r="I2470" s="70" t="str">
        <f aca="false">IF(N2470="","",LEFT(N2470,2))</f>
        <v/>
      </c>
      <c r="L2470" s="71"/>
      <c r="M2470" s="71"/>
    </row>
    <row r="2471" customFormat="false" ht="12.75" hidden="false" customHeight="false" outlineLevel="0" collapsed="false">
      <c r="I2471" s="70" t="str">
        <f aca="false">IF(N2471="","",LEFT(N2471,2))</f>
        <v/>
      </c>
      <c r="L2471" s="71"/>
      <c r="M2471" s="71"/>
    </row>
    <row r="2472" customFormat="false" ht="12.75" hidden="false" customHeight="false" outlineLevel="0" collapsed="false">
      <c r="I2472" s="70" t="str">
        <f aca="false">IF(N2472="","",LEFT(N2472,2))</f>
        <v/>
      </c>
      <c r="L2472" s="71"/>
      <c r="M2472" s="71"/>
    </row>
    <row r="2473" customFormat="false" ht="12.75" hidden="false" customHeight="false" outlineLevel="0" collapsed="false">
      <c r="I2473" s="70" t="str">
        <f aca="false">IF(N2473="","",LEFT(N2473,2))</f>
        <v/>
      </c>
      <c r="L2473" s="71"/>
      <c r="M2473" s="71"/>
    </row>
    <row r="2474" customFormat="false" ht="12.75" hidden="false" customHeight="false" outlineLevel="0" collapsed="false">
      <c r="I2474" s="70" t="str">
        <f aca="false">IF(N2474="","",LEFT(N2474,2))</f>
        <v/>
      </c>
      <c r="L2474" s="71"/>
      <c r="M2474" s="71"/>
    </row>
    <row r="2475" customFormat="false" ht="12.75" hidden="false" customHeight="false" outlineLevel="0" collapsed="false">
      <c r="I2475" s="70" t="str">
        <f aca="false">IF(N2475="","",LEFT(N2475,2))</f>
        <v/>
      </c>
      <c r="L2475" s="71"/>
      <c r="M2475" s="71"/>
    </row>
    <row r="2476" customFormat="false" ht="12.75" hidden="false" customHeight="false" outlineLevel="0" collapsed="false">
      <c r="I2476" s="70" t="str">
        <f aca="false">IF(N2476="","",LEFT(N2476,2))</f>
        <v/>
      </c>
      <c r="L2476" s="71"/>
      <c r="M2476" s="71"/>
    </row>
    <row r="2477" customFormat="false" ht="12.75" hidden="false" customHeight="false" outlineLevel="0" collapsed="false">
      <c r="I2477" s="70" t="str">
        <f aca="false">IF(N2477="","",LEFT(N2477,2))</f>
        <v/>
      </c>
      <c r="L2477" s="71"/>
      <c r="M2477" s="71"/>
    </row>
    <row r="2478" customFormat="false" ht="12.75" hidden="false" customHeight="false" outlineLevel="0" collapsed="false">
      <c r="I2478" s="70" t="str">
        <f aca="false">IF(N2478="","",LEFT(N2478,2))</f>
        <v/>
      </c>
      <c r="L2478" s="71"/>
      <c r="M2478" s="71"/>
    </row>
    <row r="2479" customFormat="false" ht="12.75" hidden="false" customHeight="false" outlineLevel="0" collapsed="false">
      <c r="I2479" s="70" t="str">
        <f aca="false">IF(N2479="","",LEFT(N2479,2))</f>
        <v/>
      </c>
      <c r="L2479" s="71"/>
      <c r="M2479" s="71"/>
    </row>
    <row r="2480" customFormat="false" ht="12.75" hidden="false" customHeight="false" outlineLevel="0" collapsed="false">
      <c r="I2480" s="70" t="str">
        <f aca="false">IF(N2480="","",LEFT(N2480,2))</f>
        <v/>
      </c>
      <c r="L2480" s="71"/>
      <c r="M2480" s="71"/>
    </row>
    <row r="2481" customFormat="false" ht="12.75" hidden="false" customHeight="false" outlineLevel="0" collapsed="false">
      <c r="I2481" s="70" t="str">
        <f aca="false">IF(N2481="","",LEFT(N2481,2))</f>
        <v/>
      </c>
      <c r="L2481" s="71"/>
      <c r="M2481" s="71"/>
    </row>
    <row r="2482" customFormat="false" ht="12.75" hidden="false" customHeight="false" outlineLevel="0" collapsed="false">
      <c r="I2482" s="70" t="str">
        <f aca="false">IF(N2482="","",LEFT(N2482,2))</f>
        <v/>
      </c>
      <c r="L2482" s="71"/>
      <c r="M2482" s="71"/>
    </row>
    <row r="2483" customFormat="false" ht="12.75" hidden="false" customHeight="false" outlineLevel="0" collapsed="false">
      <c r="I2483" s="70" t="str">
        <f aca="false">IF(N2483="","",LEFT(N2483,2))</f>
        <v/>
      </c>
      <c r="L2483" s="71"/>
      <c r="M2483" s="71"/>
    </row>
    <row r="2484" customFormat="false" ht="12.75" hidden="false" customHeight="false" outlineLevel="0" collapsed="false">
      <c r="I2484" s="70" t="str">
        <f aca="false">IF(N2484="","",LEFT(N2484,2))</f>
        <v/>
      </c>
      <c r="L2484" s="71"/>
      <c r="M2484" s="71"/>
    </row>
    <row r="2485" customFormat="false" ht="12.75" hidden="false" customHeight="false" outlineLevel="0" collapsed="false">
      <c r="I2485" s="70" t="str">
        <f aca="false">IF(N2485="","",LEFT(N2485,2))</f>
        <v/>
      </c>
      <c r="L2485" s="71"/>
      <c r="M2485" s="71"/>
    </row>
    <row r="2486" customFormat="false" ht="12.75" hidden="false" customHeight="false" outlineLevel="0" collapsed="false">
      <c r="I2486" s="70" t="str">
        <f aca="false">IF(N2486="","",LEFT(N2486,2))</f>
        <v/>
      </c>
      <c r="L2486" s="71"/>
      <c r="M2486" s="71"/>
    </row>
    <row r="2487" customFormat="false" ht="12.75" hidden="false" customHeight="false" outlineLevel="0" collapsed="false">
      <c r="I2487" s="70" t="str">
        <f aca="false">IF(N2487="","",LEFT(N2487,2))</f>
        <v/>
      </c>
      <c r="L2487" s="71"/>
      <c r="M2487" s="71"/>
    </row>
    <row r="2488" customFormat="false" ht="12.75" hidden="false" customHeight="false" outlineLevel="0" collapsed="false">
      <c r="I2488" s="70" t="str">
        <f aca="false">IF(N2488="","",LEFT(N2488,2))</f>
        <v/>
      </c>
      <c r="L2488" s="71"/>
      <c r="M2488" s="71"/>
    </row>
    <row r="2489" customFormat="false" ht="12.75" hidden="false" customHeight="false" outlineLevel="0" collapsed="false">
      <c r="I2489" s="70" t="str">
        <f aca="false">IF(N2489="","",LEFT(N2489,2))</f>
        <v/>
      </c>
      <c r="L2489" s="71"/>
      <c r="M2489" s="71"/>
    </row>
    <row r="2490" customFormat="false" ht="12.75" hidden="false" customHeight="false" outlineLevel="0" collapsed="false">
      <c r="I2490" s="70" t="str">
        <f aca="false">IF(N2490="","",LEFT(N2490,2))</f>
        <v/>
      </c>
      <c r="L2490" s="71"/>
      <c r="M2490" s="71"/>
    </row>
    <row r="2491" customFormat="false" ht="12.75" hidden="false" customHeight="false" outlineLevel="0" collapsed="false">
      <c r="I2491" s="70" t="str">
        <f aca="false">IF(N2491="","",LEFT(N2491,2))</f>
        <v/>
      </c>
      <c r="L2491" s="71"/>
      <c r="M2491" s="71"/>
    </row>
    <row r="2492" customFormat="false" ht="12.75" hidden="false" customHeight="false" outlineLevel="0" collapsed="false">
      <c r="I2492" s="70" t="str">
        <f aca="false">IF(N2492="","",LEFT(N2492,2))</f>
        <v/>
      </c>
      <c r="L2492" s="71"/>
      <c r="M2492" s="71"/>
    </row>
    <row r="2493" customFormat="false" ht="12.75" hidden="false" customHeight="false" outlineLevel="0" collapsed="false">
      <c r="I2493" s="70" t="str">
        <f aca="false">IF(N2493="","",LEFT(N2493,2))</f>
        <v/>
      </c>
      <c r="L2493" s="71"/>
      <c r="M2493" s="71"/>
    </row>
    <row r="2494" customFormat="false" ht="12.75" hidden="false" customHeight="false" outlineLevel="0" collapsed="false">
      <c r="I2494" s="70" t="str">
        <f aca="false">IF(N2494="","",LEFT(N2494,2))</f>
        <v/>
      </c>
      <c r="L2494" s="71"/>
      <c r="M2494" s="71"/>
    </row>
    <row r="2495" customFormat="false" ht="12.75" hidden="false" customHeight="false" outlineLevel="0" collapsed="false">
      <c r="I2495" s="70" t="str">
        <f aca="false">IF(N2495="","",LEFT(N2495,2))</f>
        <v/>
      </c>
      <c r="L2495" s="71"/>
      <c r="M2495" s="71"/>
    </row>
    <row r="2496" customFormat="false" ht="12.75" hidden="false" customHeight="false" outlineLevel="0" collapsed="false">
      <c r="I2496" s="70" t="str">
        <f aca="false">IF(N2496="","",LEFT(N2496,2))</f>
        <v/>
      </c>
      <c r="L2496" s="71"/>
      <c r="M2496" s="71"/>
    </row>
    <row r="2497" customFormat="false" ht="12.75" hidden="false" customHeight="false" outlineLevel="0" collapsed="false">
      <c r="I2497" s="70" t="str">
        <f aca="false">IF(N2497="","",LEFT(N2497,2))</f>
        <v/>
      </c>
      <c r="L2497" s="71"/>
      <c r="M2497" s="71"/>
    </row>
    <row r="2498" customFormat="false" ht="12.75" hidden="false" customHeight="false" outlineLevel="0" collapsed="false">
      <c r="I2498" s="70" t="str">
        <f aca="false">IF(N2498="","",LEFT(N2498,2))</f>
        <v/>
      </c>
      <c r="L2498" s="71"/>
      <c r="M2498" s="71"/>
    </row>
    <row r="2499" customFormat="false" ht="12.75" hidden="false" customHeight="false" outlineLevel="0" collapsed="false">
      <c r="I2499" s="70" t="str">
        <f aca="false">IF(N2499="","",LEFT(N2499,2))</f>
        <v/>
      </c>
      <c r="L2499" s="71"/>
      <c r="M2499" s="71"/>
    </row>
    <row r="2500" customFormat="false" ht="12.75" hidden="false" customHeight="false" outlineLevel="0" collapsed="false">
      <c r="I2500" s="70" t="str">
        <f aca="false">IF(N2500="","",LEFT(N2500,2))</f>
        <v/>
      </c>
      <c r="L2500" s="71"/>
      <c r="M2500" s="71"/>
    </row>
    <row r="2501" customFormat="false" ht="12.75" hidden="false" customHeight="false" outlineLevel="0" collapsed="false">
      <c r="I2501" s="70" t="str">
        <f aca="false">IF(N2501="","",LEFT(N2501,2))</f>
        <v/>
      </c>
      <c r="L2501" s="71"/>
      <c r="M2501" s="71"/>
    </row>
    <row r="2502" customFormat="false" ht="12.75" hidden="false" customHeight="false" outlineLevel="0" collapsed="false">
      <c r="I2502" s="70" t="str">
        <f aca="false">IF(N2502="","",LEFT(N2502,2))</f>
        <v/>
      </c>
      <c r="L2502" s="71"/>
      <c r="M2502" s="71"/>
    </row>
    <row r="2503" customFormat="false" ht="12.75" hidden="false" customHeight="false" outlineLevel="0" collapsed="false">
      <c r="I2503" s="70" t="str">
        <f aca="false">IF(N2503="","",LEFT(N2503,2))</f>
        <v/>
      </c>
      <c r="L2503" s="71"/>
      <c r="M2503" s="71"/>
    </row>
    <row r="2504" customFormat="false" ht="12.75" hidden="false" customHeight="false" outlineLevel="0" collapsed="false">
      <c r="I2504" s="70" t="str">
        <f aca="false">IF(N2504="","",LEFT(N2504,2))</f>
        <v/>
      </c>
      <c r="L2504" s="71"/>
      <c r="M2504" s="71"/>
    </row>
    <row r="2505" customFormat="false" ht="12.75" hidden="false" customHeight="false" outlineLevel="0" collapsed="false">
      <c r="I2505" s="70" t="str">
        <f aca="false">IF(N2505="","",LEFT(N2505,2))</f>
        <v/>
      </c>
      <c r="L2505" s="71"/>
      <c r="M2505" s="71"/>
    </row>
    <row r="2506" customFormat="false" ht="12.75" hidden="false" customHeight="false" outlineLevel="0" collapsed="false">
      <c r="I2506" s="70" t="str">
        <f aca="false">IF(N2506="","",LEFT(N2506,2))</f>
        <v/>
      </c>
      <c r="L2506" s="71"/>
      <c r="M2506" s="71"/>
    </row>
    <row r="2507" customFormat="false" ht="12.75" hidden="false" customHeight="false" outlineLevel="0" collapsed="false">
      <c r="I2507" s="70" t="str">
        <f aca="false">IF(N2507="","",LEFT(N2507,2))</f>
        <v/>
      </c>
      <c r="L2507" s="71"/>
      <c r="M2507" s="71"/>
    </row>
    <row r="2508" customFormat="false" ht="12.75" hidden="false" customHeight="false" outlineLevel="0" collapsed="false">
      <c r="I2508" s="70" t="str">
        <f aca="false">IF(N2508="","",LEFT(N2508,2))</f>
        <v/>
      </c>
      <c r="L2508" s="71"/>
      <c r="M2508" s="71"/>
    </row>
    <row r="2509" customFormat="false" ht="12.75" hidden="false" customHeight="false" outlineLevel="0" collapsed="false">
      <c r="I2509" s="70" t="str">
        <f aca="false">IF(N2509="","",LEFT(N2509,2))</f>
        <v/>
      </c>
      <c r="L2509" s="71"/>
      <c r="M2509" s="71"/>
    </row>
    <row r="2510" customFormat="false" ht="12.75" hidden="false" customHeight="false" outlineLevel="0" collapsed="false">
      <c r="I2510" s="70" t="str">
        <f aca="false">IF(N2510="","",LEFT(N2510,2))</f>
        <v/>
      </c>
      <c r="L2510" s="71"/>
      <c r="M2510" s="71"/>
    </row>
    <row r="2511" customFormat="false" ht="12.75" hidden="false" customHeight="false" outlineLevel="0" collapsed="false">
      <c r="I2511" s="70" t="str">
        <f aca="false">IF(N2511="","",LEFT(N2511,2))</f>
        <v/>
      </c>
      <c r="L2511" s="71"/>
      <c r="M2511" s="71"/>
    </row>
    <row r="2512" customFormat="false" ht="12.75" hidden="false" customHeight="false" outlineLevel="0" collapsed="false">
      <c r="I2512" s="70" t="str">
        <f aca="false">IF(N2512="","",LEFT(N2512,2))</f>
        <v/>
      </c>
      <c r="L2512" s="71"/>
      <c r="M2512" s="71"/>
    </row>
    <row r="2513" customFormat="false" ht="12.75" hidden="false" customHeight="false" outlineLevel="0" collapsed="false">
      <c r="I2513" s="70" t="str">
        <f aca="false">IF(N2513="","",LEFT(N2513,2))</f>
        <v/>
      </c>
      <c r="L2513" s="71"/>
      <c r="M2513" s="71"/>
    </row>
    <row r="2514" customFormat="false" ht="12.75" hidden="false" customHeight="false" outlineLevel="0" collapsed="false">
      <c r="I2514" s="70" t="str">
        <f aca="false">IF(N2514="","",LEFT(N2514,2))</f>
        <v/>
      </c>
      <c r="L2514" s="71"/>
      <c r="M2514" s="71"/>
    </row>
    <row r="2515" customFormat="false" ht="12.75" hidden="false" customHeight="false" outlineLevel="0" collapsed="false">
      <c r="I2515" s="70" t="str">
        <f aca="false">IF(N2515="","",LEFT(N2515,2))</f>
        <v/>
      </c>
      <c r="L2515" s="71"/>
      <c r="M2515" s="71"/>
    </row>
    <row r="2516" customFormat="false" ht="12.75" hidden="false" customHeight="false" outlineLevel="0" collapsed="false">
      <c r="I2516" s="70" t="str">
        <f aca="false">IF(N2516="","",LEFT(N2516,2))</f>
        <v/>
      </c>
      <c r="L2516" s="71"/>
      <c r="M2516" s="71"/>
    </row>
    <row r="2517" customFormat="false" ht="12.75" hidden="false" customHeight="false" outlineLevel="0" collapsed="false">
      <c r="I2517" s="70" t="str">
        <f aca="false">IF(N2517="","",LEFT(N2517,2))</f>
        <v/>
      </c>
      <c r="L2517" s="71"/>
      <c r="M2517" s="71"/>
    </row>
    <row r="2518" customFormat="false" ht="12.75" hidden="false" customHeight="false" outlineLevel="0" collapsed="false">
      <c r="I2518" s="70" t="str">
        <f aca="false">IF(N2518="","",LEFT(N2518,2))</f>
        <v/>
      </c>
      <c r="L2518" s="71"/>
      <c r="M2518" s="71"/>
    </row>
    <row r="2519" customFormat="false" ht="12.75" hidden="false" customHeight="false" outlineLevel="0" collapsed="false">
      <c r="I2519" s="70" t="str">
        <f aca="false">IF(N2519="","",LEFT(N2519,2))</f>
        <v/>
      </c>
      <c r="L2519" s="71"/>
      <c r="M2519" s="71"/>
    </row>
    <row r="2520" customFormat="false" ht="12.75" hidden="false" customHeight="false" outlineLevel="0" collapsed="false">
      <c r="I2520" s="70" t="str">
        <f aca="false">IF(N2520="","",LEFT(N2520,2))</f>
        <v/>
      </c>
      <c r="L2520" s="71"/>
      <c r="M2520" s="71"/>
    </row>
    <row r="2521" customFormat="false" ht="12.75" hidden="false" customHeight="false" outlineLevel="0" collapsed="false">
      <c r="I2521" s="70" t="str">
        <f aca="false">IF(N2521="","",LEFT(N2521,2))</f>
        <v/>
      </c>
      <c r="L2521" s="71"/>
      <c r="M2521" s="71"/>
    </row>
    <row r="2522" customFormat="false" ht="12.75" hidden="false" customHeight="false" outlineLevel="0" collapsed="false">
      <c r="I2522" s="70" t="str">
        <f aca="false">IF(N2522="","",LEFT(N2522,2))</f>
        <v/>
      </c>
      <c r="L2522" s="71"/>
      <c r="M2522" s="71"/>
    </row>
    <row r="2523" customFormat="false" ht="12.75" hidden="false" customHeight="false" outlineLevel="0" collapsed="false">
      <c r="I2523" s="70" t="str">
        <f aca="false">IF(N2523="","",LEFT(N2523,2))</f>
        <v/>
      </c>
      <c r="L2523" s="71"/>
      <c r="M2523" s="71"/>
    </row>
    <row r="2524" customFormat="false" ht="12.75" hidden="false" customHeight="false" outlineLevel="0" collapsed="false">
      <c r="I2524" s="70" t="str">
        <f aca="false">IF(N2524="","",LEFT(N2524,2))</f>
        <v/>
      </c>
      <c r="L2524" s="71"/>
      <c r="M2524" s="71"/>
    </row>
    <row r="2525" customFormat="false" ht="12.75" hidden="false" customHeight="false" outlineLevel="0" collapsed="false">
      <c r="I2525" s="70" t="str">
        <f aca="false">IF(N2525="","",LEFT(N2525,2))</f>
        <v/>
      </c>
      <c r="L2525" s="71"/>
      <c r="M2525" s="71"/>
    </row>
    <row r="2526" customFormat="false" ht="12.75" hidden="false" customHeight="false" outlineLevel="0" collapsed="false">
      <c r="I2526" s="70" t="str">
        <f aca="false">IF(N2526="","",LEFT(N2526,2))</f>
        <v/>
      </c>
      <c r="L2526" s="71"/>
      <c r="M2526" s="71"/>
    </row>
    <row r="2527" customFormat="false" ht="12.75" hidden="false" customHeight="false" outlineLevel="0" collapsed="false">
      <c r="I2527" s="70" t="str">
        <f aca="false">IF(N2527="","",LEFT(N2527,2))</f>
        <v/>
      </c>
      <c r="L2527" s="71"/>
      <c r="M2527" s="71"/>
    </row>
    <row r="2528" customFormat="false" ht="12.75" hidden="false" customHeight="false" outlineLevel="0" collapsed="false">
      <c r="I2528" s="70" t="str">
        <f aca="false">IF(N2528="","",LEFT(N2528,2))</f>
        <v/>
      </c>
      <c r="L2528" s="71"/>
      <c r="M2528" s="71"/>
    </row>
    <row r="2529" customFormat="false" ht="12.75" hidden="false" customHeight="false" outlineLevel="0" collapsed="false">
      <c r="I2529" s="70" t="str">
        <f aca="false">IF(N2529="","",LEFT(N2529,2))</f>
        <v/>
      </c>
      <c r="L2529" s="71"/>
      <c r="M2529" s="71"/>
    </row>
    <row r="2530" customFormat="false" ht="12.75" hidden="false" customHeight="false" outlineLevel="0" collapsed="false">
      <c r="I2530" s="70" t="str">
        <f aca="false">IF(N2530="","",LEFT(N2530,2))</f>
        <v/>
      </c>
      <c r="L2530" s="71"/>
      <c r="M2530" s="71"/>
    </row>
    <row r="2531" customFormat="false" ht="12.75" hidden="false" customHeight="false" outlineLevel="0" collapsed="false">
      <c r="I2531" s="70" t="str">
        <f aca="false">IF(N2531="","",LEFT(N2531,2))</f>
        <v/>
      </c>
      <c r="L2531" s="71"/>
      <c r="M2531" s="71"/>
    </row>
    <row r="2532" customFormat="false" ht="12.75" hidden="false" customHeight="false" outlineLevel="0" collapsed="false">
      <c r="I2532" s="70" t="str">
        <f aca="false">IF(N2532="","",LEFT(N2532,2))</f>
        <v/>
      </c>
      <c r="L2532" s="71"/>
      <c r="M2532" s="71"/>
    </row>
    <row r="2533" customFormat="false" ht="12.75" hidden="false" customHeight="false" outlineLevel="0" collapsed="false">
      <c r="I2533" s="70" t="str">
        <f aca="false">IF(N2533="","",LEFT(N2533,2))</f>
        <v/>
      </c>
      <c r="L2533" s="71"/>
      <c r="M2533" s="71"/>
    </row>
    <row r="2534" customFormat="false" ht="12.75" hidden="false" customHeight="false" outlineLevel="0" collapsed="false">
      <c r="I2534" s="70" t="str">
        <f aca="false">IF(N2534="","",LEFT(N2534,2))</f>
        <v/>
      </c>
      <c r="L2534" s="71"/>
      <c r="M2534" s="71"/>
    </row>
    <row r="2535" customFormat="false" ht="12.75" hidden="false" customHeight="false" outlineLevel="0" collapsed="false">
      <c r="I2535" s="70" t="str">
        <f aca="false">IF(N2535="","",LEFT(N2535,2))</f>
        <v/>
      </c>
      <c r="L2535" s="71"/>
      <c r="M2535" s="71"/>
    </row>
    <row r="2536" customFormat="false" ht="12.75" hidden="false" customHeight="false" outlineLevel="0" collapsed="false">
      <c r="I2536" s="70" t="str">
        <f aca="false">IF(N2536="","",LEFT(N2536,2))</f>
        <v/>
      </c>
      <c r="L2536" s="71"/>
      <c r="M2536" s="71"/>
    </row>
    <row r="2537" customFormat="false" ht="12.75" hidden="false" customHeight="false" outlineLevel="0" collapsed="false">
      <c r="I2537" s="70" t="str">
        <f aca="false">IF(N2537="","",LEFT(N2537,2))</f>
        <v/>
      </c>
      <c r="L2537" s="71"/>
      <c r="M2537" s="71"/>
    </row>
    <row r="2538" customFormat="false" ht="12.75" hidden="false" customHeight="false" outlineLevel="0" collapsed="false">
      <c r="I2538" s="70" t="str">
        <f aca="false">IF(N2538="","",LEFT(N2538,2))</f>
        <v/>
      </c>
      <c r="L2538" s="71"/>
      <c r="M2538" s="71"/>
    </row>
    <row r="2539" customFormat="false" ht="12.75" hidden="false" customHeight="false" outlineLevel="0" collapsed="false">
      <c r="I2539" s="70" t="str">
        <f aca="false">IF(N2539="","",LEFT(N2539,2))</f>
        <v/>
      </c>
      <c r="L2539" s="71"/>
      <c r="M2539" s="71"/>
    </row>
    <row r="2540" customFormat="false" ht="12.75" hidden="false" customHeight="false" outlineLevel="0" collapsed="false">
      <c r="I2540" s="70" t="str">
        <f aca="false">IF(N2540="","",LEFT(N2540,2))</f>
        <v/>
      </c>
      <c r="L2540" s="71"/>
      <c r="M2540" s="71"/>
    </row>
    <row r="2541" customFormat="false" ht="12.75" hidden="false" customHeight="false" outlineLevel="0" collapsed="false">
      <c r="I2541" s="70" t="str">
        <f aca="false">IF(N2541="","",LEFT(N2541,2))</f>
        <v/>
      </c>
      <c r="L2541" s="71"/>
      <c r="M2541" s="71"/>
    </row>
    <row r="2542" customFormat="false" ht="12.75" hidden="false" customHeight="false" outlineLevel="0" collapsed="false">
      <c r="I2542" s="70" t="str">
        <f aca="false">IF(N2542="","",LEFT(N2542,2))</f>
        <v/>
      </c>
      <c r="L2542" s="71"/>
      <c r="M2542" s="71"/>
    </row>
    <row r="2543" customFormat="false" ht="12.75" hidden="false" customHeight="false" outlineLevel="0" collapsed="false">
      <c r="I2543" s="70" t="str">
        <f aca="false">IF(N2543="","",LEFT(N2543,2))</f>
        <v/>
      </c>
      <c r="L2543" s="71"/>
      <c r="M2543" s="71"/>
    </row>
    <row r="2544" customFormat="false" ht="12.75" hidden="false" customHeight="false" outlineLevel="0" collapsed="false">
      <c r="I2544" s="70" t="str">
        <f aca="false">IF(N2544="","",LEFT(N2544,2))</f>
        <v/>
      </c>
      <c r="L2544" s="71"/>
      <c r="M2544" s="71"/>
    </row>
    <row r="2545" customFormat="false" ht="12.75" hidden="false" customHeight="false" outlineLevel="0" collapsed="false">
      <c r="I2545" s="70" t="str">
        <f aca="false">IF(N2545="","",LEFT(N2545,2))</f>
        <v/>
      </c>
      <c r="L2545" s="71"/>
      <c r="M2545" s="71"/>
    </row>
    <row r="2546" customFormat="false" ht="12.75" hidden="false" customHeight="false" outlineLevel="0" collapsed="false">
      <c r="I2546" s="70" t="str">
        <f aca="false">IF(N2546="","",LEFT(N2546,2))</f>
        <v/>
      </c>
      <c r="L2546" s="71"/>
      <c r="M2546" s="71"/>
    </row>
    <row r="2547" customFormat="false" ht="12.75" hidden="false" customHeight="false" outlineLevel="0" collapsed="false">
      <c r="I2547" s="70" t="str">
        <f aca="false">IF(N2547="","",LEFT(N2547,2))</f>
        <v/>
      </c>
      <c r="L2547" s="71"/>
      <c r="M2547" s="71"/>
    </row>
    <row r="2548" customFormat="false" ht="12.75" hidden="false" customHeight="false" outlineLevel="0" collapsed="false">
      <c r="I2548" s="70" t="str">
        <f aca="false">IF(N2548="","",LEFT(N2548,2))</f>
        <v/>
      </c>
      <c r="L2548" s="71"/>
      <c r="M2548" s="71"/>
    </row>
    <row r="2549" customFormat="false" ht="12.75" hidden="false" customHeight="false" outlineLevel="0" collapsed="false">
      <c r="I2549" s="70" t="str">
        <f aca="false">IF(N2549="","",LEFT(N2549,2))</f>
        <v/>
      </c>
      <c r="L2549" s="71"/>
      <c r="M2549" s="71"/>
    </row>
    <row r="2550" customFormat="false" ht="12.75" hidden="false" customHeight="false" outlineLevel="0" collapsed="false">
      <c r="I2550" s="70" t="str">
        <f aca="false">IF(N2550="","",LEFT(N2550,2))</f>
        <v/>
      </c>
      <c r="L2550" s="71"/>
      <c r="M2550" s="71"/>
    </row>
    <row r="2551" customFormat="false" ht="12.75" hidden="false" customHeight="false" outlineLevel="0" collapsed="false">
      <c r="I2551" s="70" t="str">
        <f aca="false">IF(N2551="","",LEFT(N2551,2))</f>
        <v/>
      </c>
      <c r="L2551" s="71"/>
      <c r="M2551" s="71"/>
    </row>
    <row r="2552" customFormat="false" ht="12.75" hidden="false" customHeight="false" outlineLevel="0" collapsed="false">
      <c r="I2552" s="70" t="str">
        <f aca="false">IF(N2552="","",LEFT(N2552,2))</f>
        <v/>
      </c>
      <c r="L2552" s="71"/>
      <c r="M2552" s="71"/>
    </row>
    <row r="2553" customFormat="false" ht="12.75" hidden="false" customHeight="false" outlineLevel="0" collapsed="false">
      <c r="I2553" s="70" t="str">
        <f aca="false">IF(N2553="","",LEFT(N2553,2))</f>
        <v/>
      </c>
      <c r="L2553" s="71"/>
      <c r="M2553" s="71"/>
    </row>
    <row r="2554" customFormat="false" ht="12.75" hidden="false" customHeight="false" outlineLevel="0" collapsed="false">
      <c r="I2554" s="70" t="str">
        <f aca="false">IF(N2554="","",LEFT(N2554,2))</f>
        <v/>
      </c>
      <c r="L2554" s="71"/>
      <c r="M2554" s="71"/>
    </row>
    <row r="2555" customFormat="false" ht="12.75" hidden="false" customHeight="false" outlineLevel="0" collapsed="false">
      <c r="I2555" s="70" t="str">
        <f aca="false">IF(N2555="","",LEFT(N2555,2))</f>
        <v/>
      </c>
      <c r="L2555" s="71"/>
      <c r="M2555" s="71"/>
    </row>
    <row r="2556" customFormat="false" ht="12.75" hidden="false" customHeight="false" outlineLevel="0" collapsed="false">
      <c r="I2556" s="70" t="str">
        <f aca="false">IF(N2556="","",LEFT(N2556,2))</f>
        <v/>
      </c>
      <c r="L2556" s="71"/>
      <c r="M2556" s="71"/>
    </row>
    <row r="2557" customFormat="false" ht="12.75" hidden="false" customHeight="false" outlineLevel="0" collapsed="false">
      <c r="I2557" s="70" t="str">
        <f aca="false">IF(N2557="","",LEFT(N2557,2))</f>
        <v/>
      </c>
      <c r="L2557" s="71"/>
      <c r="M2557" s="71"/>
    </row>
    <row r="2558" customFormat="false" ht="12.75" hidden="false" customHeight="false" outlineLevel="0" collapsed="false">
      <c r="I2558" s="70" t="str">
        <f aca="false">IF(N2558="","",LEFT(N2558,2))</f>
        <v/>
      </c>
      <c r="L2558" s="71"/>
      <c r="M2558" s="71"/>
    </row>
    <row r="2559" customFormat="false" ht="12.75" hidden="false" customHeight="false" outlineLevel="0" collapsed="false">
      <c r="I2559" s="70" t="str">
        <f aca="false">IF(N2559="","",LEFT(N2559,2))</f>
        <v/>
      </c>
      <c r="L2559" s="71"/>
      <c r="M2559" s="71"/>
    </row>
    <row r="2560" customFormat="false" ht="12.75" hidden="false" customHeight="false" outlineLevel="0" collapsed="false">
      <c r="I2560" s="70" t="str">
        <f aca="false">IF(N2560="","",LEFT(N2560,2))</f>
        <v/>
      </c>
      <c r="L2560" s="71"/>
      <c r="M2560" s="71"/>
    </row>
    <row r="2561" customFormat="false" ht="12.75" hidden="false" customHeight="false" outlineLevel="0" collapsed="false">
      <c r="I2561" s="70" t="str">
        <f aca="false">IF(N2561="","",LEFT(N2561,2))</f>
        <v/>
      </c>
      <c r="L2561" s="71"/>
      <c r="M2561" s="71"/>
    </row>
    <row r="2562" customFormat="false" ht="12.75" hidden="false" customHeight="false" outlineLevel="0" collapsed="false">
      <c r="I2562" s="70" t="str">
        <f aca="false">IF(N2562="","",LEFT(N2562,2))</f>
        <v/>
      </c>
      <c r="L2562" s="71"/>
      <c r="M2562" s="71"/>
    </row>
    <row r="2563" customFormat="false" ht="12.75" hidden="false" customHeight="false" outlineLevel="0" collapsed="false">
      <c r="I2563" s="70" t="str">
        <f aca="false">IF(N2563="","",LEFT(N2563,2))</f>
        <v/>
      </c>
      <c r="L2563" s="71"/>
      <c r="M2563" s="71"/>
    </row>
    <row r="2564" customFormat="false" ht="12.75" hidden="false" customHeight="false" outlineLevel="0" collapsed="false">
      <c r="I2564" s="70" t="str">
        <f aca="false">IF(N2564="","",LEFT(N2564,2))</f>
        <v/>
      </c>
      <c r="L2564" s="71"/>
      <c r="M2564" s="71"/>
    </row>
    <row r="2565" customFormat="false" ht="12.75" hidden="false" customHeight="false" outlineLevel="0" collapsed="false">
      <c r="I2565" s="70" t="str">
        <f aca="false">IF(N2565="","",LEFT(N2565,2))</f>
        <v/>
      </c>
      <c r="L2565" s="71"/>
      <c r="M2565" s="71"/>
    </row>
    <row r="2566" customFormat="false" ht="12.75" hidden="false" customHeight="false" outlineLevel="0" collapsed="false">
      <c r="I2566" s="70" t="str">
        <f aca="false">IF(N2566="","",LEFT(N2566,2))</f>
        <v/>
      </c>
      <c r="L2566" s="71"/>
      <c r="M2566" s="71"/>
    </row>
    <row r="2567" customFormat="false" ht="12.75" hidden="false" customHeight="false" outlineLevel="0" collapsed="false">
      <c r="I2567" s="70" t="str">
        <f aca="false">IF(N2567="","",LEFT(N2567,2))</f>
        <v/>
      </c>
      <c r="L2567" s="71"/>
      <c r="M2567" s="71"/>
    </row>
    <row r="2568" customFormat="false" ht="12.75" hidden="false" customHeight="false" outlineLevel="0" collapsed="false">
      <c r="I2568" s="70" t="str">
        <f aca="false">IF(N2568="","",LEFT(N2568,2))</f>
        <v/>
      </c>
      <c r="L2568" s="71"/>
      <c r="M2568" s="71"/>
    </row>
    <row r="2569" customFormat="false" ht="12.75" hidden="false" customHeight="false" outlineLevel="0" collapsed="false">
      <c r="I2569" s="70" t="str">
        <f aca="false">IF(N2569="","",LEFT(N2569,2))</f>
        <v/>
      </c>
      <c r="L2569" s="71"/>
      <c r="M2569" s="71"/>
    </row>
    <row r="2570" customFormat="false" ht="12.75" hidden="false" customHeight="false" outlineLevel="0" collapsed="false">
      <c r="I2570" s="70" t="str">
        <f aca="false">IF(N2570="","",LEFT(N2570,2))</f>
        <v/>
      </c>
      <c r="L2570" s="71"/>
      <c r="M2570" s="71"/>
    </row>
    <row r="2571" customFormat="false" ht="12.75" hidden="false" customHeight="false" outlineLevel="0" collapsed="false">
      <c r="I2571" s="70" t="str">
        <f aca="false">IF(N2571="","",LEFT(N2571,2))</f>
        <v/>
      </c>
      <c r="L2571" s="71"/>
      <c r="M2571" s="71"/>
    </row>
    <row r="2572" customFormat="false" ht="12.75" hidden="false" customHeight="false" outlineLevel="0" collapsed="false">
      <c r="I2572" s="70" t="str">
        <f aca="false">IF(N2572="","",LEFT(N2572,2))</f>
        <v/>
      </c>
      <c r="L2572" s="71"/>
      <c r="M2572" s="71"/>
    </row>
    <row r="2573" customFormat="false" ht="12.75" hidden="false" customHeight="false" outlineLevel="0" collapsed="false">
      <c r="I2573" s="70" t="str">
        <f aca="false">IF(N2573="","",LEFT(N2573,2))</f>
        <v/>
      </c>
      <c r="L2573" s="71"/>
      <c r="M2573" s="71"/>
    </row>
    <row r="2574" customFormat="false" ht="12.75" hidden="false" customHeight="false" outlineLevel="0" collapsed="false">
      <c r="I2574" s="70" t="str">
        <f aca="false">IF(N2574="","",LEFT(N2574,2))</f>
        <v/>
      </c>
      <c r="L2574" s="71"/>
      <c r="M2574" s="71"/>
    </row>
    <row r="2575" customFormat="false" ht="12.75" hidden="false" customHeight="false" outlineLevel="0" collapsed="false">
      <c r="I2575" s="70" t="str">
        <f aca="false">IF(N2575="","",LEFT(N2575,2))</f>
        <v/>
      </c>
      <c r="L2575" s="71"/>
      <c r="M2575" s="71"/>
    </row>
    <row r="2576" customFormat="false" ht="12.75" hidden="false" customHeight="false" outlineLevel="0" collapsed="false">
      <c r="I2576" s="70" t="str">
        <f aca="false">IF(N2576="","",LEFT(N2576,2))</f>
        <v/>
      </c>
      <c r="L2576" s="71"/>
      <c r="M2576" s="71"/>
    </row>
    <row r="2577" customFormat="false" ht="12.75" hidden="false" customHeight="false" outlineLevel="0" collapsed="false">
      <c r="I2577" s="70" t="str">
        <f aca="false">IF(N2577="","",LEFT(N2577,2))</f>
        <v/>
      </c>
      <c r="L2577" s="71"/>
      <c r="M2577" s="71"/>
    </row>
    <row r="2578" customFormat="false" ht="12.75" hidden="false" customHeight="false" outlineLevel="0" collapsed="false">
      <c r="I2578" s="70" t="str">
        <f aca="false">IF(N2578="","",LEFT(N2578,2))</f>
        <v/>
      </c>
      <c r="L2578" s="71"/>
      <c r="M2578" s="71"/>
    </row>
    <row r="2579" customFormat="false" ht="12.75" hidden="false" customHeight="false" outlineLevel="0" collapsed="false">
      <c r="I2579" s="70" t="str">
        <f aca="false">IF(N2579="","",LEFT(N2579,2))</f>
        <v/>
      </c>
      <c r="L2579" s="71"/>
      <c r="M2579" s="71"/>
    </row>
    <row r="2580" customFormat="false" ht="12.75" hidden="false" customHeight="false" outlineLevel="0" collapsed="false">
      <c r="I2580" s="70" t="str">
        <f aca="false">IF(N2580="","",LEFT(N2580,2))</f>
        <v/>
      </c>
      <c r="L2580" s="71"/>
      <c r="M2580" s="71"/>
    </row>
    <row r="2581" customFormat="false" ht="12.75" hidden="false" customHeight="false" outlineLevel="0" collapsed="false">
      <c r="I2581" s="70" t="str">
        <f aca="false">IF(N2581="","",LEFT(N2581,2))</f>
        <v/>
      </c>
      <c r="L2581" s="71"/>
      <c r="M2581" s="71"/>
    </row>
    <row r="2582" customFormat="false" ht="12.75" hidden="false" customHeight="false" outlineLevel="0" collapsed="false">
      <c r="I2582" s="70" t="str">
        <f aca="false">IF(N2582="","",LEFT(N2582,2))</f>
        <v/>
      </c>
      <c r="L2582" s="71"/>
      <c r="M2582" s="71"/>
    </row>
    <row r="2583" customFormat="false" ht="12.75" hidden="false" customHeight="false" outlineLevel="0" collapsed="false">
      <c r="I2583" s="70" t="str">
        <f aca="false">IF(N2583="","",LEFT(N2583,2))</f>
        <v/>
      </c>
      <c r="L2583" s="71"/>
      <c r="M2583" s="71"/>
    </row>
    <row r="2584" customFormat="false" ht="12.75" hidden="false" customHeight="false" outlineLevel="0" collapsed="false">
      <c r="I2584" s="70" t="str">
        <f aca="false">IF(N2584="","",LEFT(N2584,2))</f>
        <v/>
      </c>
      <c r="L2584" s="71"/>
      <c r="M2584" s="71"/>
    </row>
    <row r="2585" customFormat="false" ht="12.75" hidden="false" customHeight="false" outlineLevel="0" collapsed="false">
      <c r="I2585" s="70" t="str">
        <f aca="false">IF(N2585="","",LEFT(N2585,2))</f>
        <v/>
      </c>
      <c r="L2585" s="71"/>
      <c r="M2585" s="71"/>
    </row>
    <row r="2586" customFormat="false" ht="12.75" hidden="false" customHeight="false" outlineLevel="0" collapsed="false">
      <c r="I2586" s="70" t="str">
        <f aca="false">IF(N2586="","",LEFT(N2586,2))</f>
        <v/>
      </c>
      <c r="L2586" s="71"/>
      <c r="M2586" s="71"/>
    </row>
    <row r="2587" customFormat="false" ht="12.75" hidden="false" customHeight="false" outlineLevel="0" collapsed="false">
      <c r="I2587" s="70" t="str">
        <f aca="false">IF(N2587="","",LEFT(N2587,2))</f>
        <v/>
      </c>
      <c r="L2587" s="71"/>
      <c r="M2587" s="71"/>
    </row>
    <row r="2588" customFormat="false" ht="12.75" hidden="false" customHeight="false" outlineLevel="0" collapsed="false">
      <c r="I2588" s="70" t="str">
        <f aca="false">IF(N2588="","",LEFT(N2588,2))</f>
        <v/>
      </c>
      <c r="L2588" s="71"/>
      <c r="M2588" s="71"/>
    </row>
    <row r="2589" customFormat="false" ht="12.75" hidden="false" customHeight="false" outlineLevel="0" collapsed="false">
      <c r="I2589" s="70" t="str">
        <f aca="false">IF(N2589="","",LEFT(N2589,2))</f>
        <v/>
      </c>
      <c r="L2589" s="71"/>
      <c r="M2589" s="71"/>
    </row>
    <row r="2590" customFormat="false" ht="12.75" hidden="false" customHeight="false" outlineLevel="0" collapsed="false">
      <c r="I2590" s="70" t="str">
        <f aca="false">IF(N2590="","",LEFT(N2590,2))</f>
        <v/>
      </c>
      <c r="L2590" s="71"/>
      <c r="M2590" s="71"/>
    </row>
    <row r="2591" customFormat="false" ht="12.75" hidden="false" customHeight="false" outlineLevel="0" collapsed="false">
      <c r="I2591" s="70" t="str">
        <f aca="false">IF(N2591="","",LEFT(N2591,2))</f>
        <v/>
      </c>
      <c r="L2591" s="71"/>
      <c r="M2591" s="71"/>
    </row>
    <row r="2592" customFormat="false" ht="12.75" hidden="false" customHeight="false" outlineLevel="0" collapsed="false">
      <c r="I2592" s="70" t="str">
        <f aca="false">IF(N2592="","",LEFT(N2592,2))</f>
        <v/>
      </c>
      <c r="L2592" s="71"/>
      <c r="M2592" s="71"/>
    </row>
    <row r="2593" customFormat="false" ht="12.75" hidden="false" customHeight="false" outlineLevel="0" collapsed="false">
      <c r="I2593" s="70" t="str">
        <f aca="false">IF(N2593="","",LEFT(N2593,2))</f>
        <v/>
      </c>
      <c r="L2593" s="71"/>
      <c r="M2593" s="71"/>
    </row>
    <row r="2594" customFormat="false" ht="12.75" hidden="false" customHeight="false" outlineLevel="0" collapsed="false">
      <c r="I2594" s="70" t="str">
        <f aca="false">IF(N2594="","",LEFT(N2594,2))</f>
        <v/>
      </c>
      <c r="L2594" s="71"/>
      <c r="M2594" s="71"/>
    </row>
    <row r="2595" customFormat="false" ht="12.75" hidden="false" customHeight="false" outlineLevel="0" collapsed="false">
      <c r="I2595" s="70" t="str">
        <f aca="false">IF(N2595="","",LEFT(N2595,2))</f>
        <v/>
      </c>
      <c r="L2595" s="71"/>
      <c r="M2595" s="71"/>
    </row>
    <row r="2596" customFormat="false" ht="12.75" hidden="false" customHeight="false" outlineLevel="0" collapsed="false">
      <c r="I2596" s="70" t="str">
        <f aca="false">IF(N2596="","",LEFT(N2596,2))</f>
        <v/>
      </c>
      <c r="L2596" s="71"/>
      <c r="M2596" s="71"/>
    </row>
    <row r="2597" customFormat="false" ht="12.75" hidden="false" customHeight="false" outlineLevel="0" collapsed="false">
      <c r="I2597" s="70" t="str">
        <f aca="false">IF(N2597="","",LEFT(N2597,2))</f>
        <v/>
      </c>
      <c r="L2597" s="71"/>
      <c r="M2597" s="71"/>
    </row>
    <row r="2598" customFormat="false" ht="12.75" hidden="false" customHeight="false" outlineLevel="0" collapsed="false">
      <c r="I2598" s="70" t="str">
        <f aca="false">IF(N2598="","",LEFT(N2598,2))</f>
        <v/>
      </c>
      <c r="L2598" s="71"/>
      <c r="M2598" s="71"/>
    </row>
    <row r="2599" customFormat="false" ht="12.75" hidden="false" customHeight="false" outlineLevel="0" collapsed="false">
      <c r="I2599" s="70" t="str">
        <f aca="false">IF(N2599="","",LEFT(N2599,2))</f>
        <v/>
      </c>
      <c r="L2599" s="71"/>
      <c r="M2599" s="71"/>
    </row>
    <row r="2600" customFormat="false" ht="12.75" hidden="false" customHeight="false" outlineLevel="0" collapsed="false">
      <c r="I2600" s="70" t="str">
        <f aca="false">IF(N2600="","",LEFT(N2600,2))</f>
        <v/>
      </c>
      <c r="L2600" s="71"/>
      <c r="M2600" s="71"/>
    </row>
    <row r="2601" customFormat="false" ht="12.75" hidden="false" customHeight="false" outlineLevel="0" collapsed="false">
      <c r="I2601" s="70" t="str">
        <f aca="false">IF(N2601="","",LEFT(N2601,2))</f>
        <v/>
      </c>
      <c r="L2601" s="71"/>
      <c r="M2601" s="71"/>
    </row>
    <row r="2602" customFormat="false" ht="12.75" hidden="false" customHeight="false" outlineLevel="0" collapsed="false">
      <c r="I2602" s="70" t="str">
        <f aca="false">IF(N2602="","",LEFT(N2602,2))</f>
        <v/>
      </c>
      <c r="L2602" s="71"/>
      <c r="M2602" s="71"/>
    </row>
    <row r="2603" customFormat="false" ht="12.75" hidden="false" customHeight="false" outlineLevel="0" collapsed="false">
      <c r="I2603" s="70" t="str">
        <f aca="false">IF(N2603="","",LEFT(N2603,2))</f>
        <v/>
      </c>
      <c r="L2603" s="71"/>
      <c r="M2603" s="71"/>
    </row>
    <row r="2604" customFormat="false" ht="12.75" hidden="false" customHeight="false" outlineLevel="0" collapsed="false">
      <c r="I2604" s="70" t="str">
        <f aca="false">IF(N2604="","",LEFT(N2604,2))</f>
        <v/>
      </c>
      <c r="L2604" s="71"/>
      <c r="M2604" s="71"/>
    </row>
    <row r="2605" customFormat="false" ht="12.75" hidden="false" customHeight="false" outlineLevel="0" collapsed="false">
      <c r="I2605" s="70" t="str">
        <f aca="false">IF(N2605="","",LEFT(N2605,2))</f>
        <v/>
      </c>
      <c r="L2605" s="71"/>
      <c r="M2605" s="71"/>
    </row>
    <row r="2606" customFormat="false" ht="12.75" hidden="false" customHeight="false" outlineLevel="0" collapsed="false">
      <c r="I2606" s="70" t="str">
        <f aca="false">IF(N2606="","",LEFT(N2606,2))</f>
        <v/>
      </c>
      <c r="L2606" s="71"/>
      <c r="M2606" s="71"/>
    </row>
    <row r="2607" customFormat="false" ht="12.75" hidden="false" customHeight="false" outlineLevel="0" collapsed="false">
      <c r="I2607" s="70" t="str">
        <f aca="false">IF(N2607="","",LEFT(N2607,2))</f>
        <v/>
      </c>
      <c r="L2607" s="71"/>
      <c r="M2607" s="71"/>
    </row>
    <row r="2608" customFormat="false" ht="12.75" hidden="false" customHeight="false" outlineLevel="0" collapsed="false">
      <c r="I2608" s="70" t="str">
        <f aca="false">IF(N2608="","",LEFT(N2608,2))</f>
        <v/>
      </c>
      <c r="L2608" s="71"/>
      <c r="M2608" s="71"/>
    </row>
    <row r="2609" customFormat="false" ht="12.75" hidden="false" customHeight="false" outlineLevel="0" collapsed="false">
      <c r="I2609" s="70" t="str">
        <f aca="false">IF(N2609="","",LEFT(N2609,2))</f>
        <v/>
      </c>
      <c r="L2609" s="71"/>
      <c r="M2609" s="71"/>
    </row>
    <row r="2610" customFormat="false" ht="12.75" hidden="false" customHeight="false" outlineLevel="0" collapsed="false">
      <c r="I2610" s="70" t="str">
        <f aca="false">IF(N2610="","",LEFT(N2610,2))</f>
        <v/>
      </c>
      <c r="L2610" s="71"/>
      <c r="M2610" s="71"/>
    </row>
    <row r="2611" customFormat="false" ht="12.75" hidden="false" customHeight="false" outlineLevel="0" collapsed="false">
      <c r="I2611" s="70" t="str">
        <f aca="false">IF(N2611="","",LEFT(N2611,2))</f>
        <v/>
      </c>
      <c r="L2611" s="71"/>
      <c r="M2611" s="71"/>
    </row>
    <row r="2612" customFormat="false" ht="12.75" hidden="false" customHeight="false" outlineLevel="0" collapsed="false">
      <c r="I2612" s="70" t="str">
        <f aca="false">IF(N2612="","",LEFT(N2612,2))</f>
        <v/>
      </c>
      <c r="L2612" s="71"/>
      <c r="M2612" s="71"/>
    </row>
    <row r="2613" customFormat="false" ht="12.75" hidden="false" customHeight="false" outlineLevel="0" collapsed="false">
      <c r="I2613" s="70" t="str">
        <f aca="false">IF(N2613="","",LEFT(N2613,2))</f>
        <v/>
      </c>
      <c r="L2613" s="71"/>
      <c r="M2613" s="71"/>
    </row>
    <row r="2614" customFormat="false" ht="12.75" hidden="false" customHeight="false" outlineLevel="0" collapsed="false">
      <c r="I2614" s="70" t="str">
        <f aca="false">IF(N2614="","",LEFT(N2614,2))</f>
        <v/>
      </c>
      <c r="L2614" s="71"/>
      <c r="M2614" s="71"/>
    </row>
    <row r="2615" customFormat="false" ht="12.75" hidden="false" customHeight="false" outlineLevel="0" collapsed="false">
      <c r="I2615" s="70" t="str">
        <f aca="false">IF(N2615="","",LEFT(N2615,2))</f>
        <v/>
      </c>
      <c r="L2615" s="71"/>
      <c r="M2615" s="71"/>
    </row>
    <row r="2616" customFormat="false" ht="12.75" hidden="false" customHeight="false" outlineLevel="0" collapsed="false">
      <c r="I2616" s="70" t="str">
        <f aca="false">IF(N2616="","",LEFT(N2616,2))</f>
        <v/>
      </c>
      <c r="L2616" s="71"/>
      <c r="M2616" s="71"/>
    </row>
    <row r="2617" customFormat="false" ht="12.75" hidden="false" customHeight="false" outlineLevel="0" collapsed="false">
      <c r="I2617" s="70" t="str">
        <f aca="false">IF(N2617="","",LEFT(N2617,2))</f>
        <v/>
      </c>
      <c r="L2617" s="71"/>
      <c r="M2617" s="71"/>
    </row>
    <row r="2618" customFormat="false" ht="12.75" hidden="false" customHeight="false" outlineLevel="0" collapsed="false">
      <c r="I2618" s="70" t="str">
        <f aca="false">IF(N2618="","",LEFT(N2618,2))</f>
        <v/>
      </c>
      <c r="L2618" s="71"/>
      <c r="M2618" s="71"/>
    </row>
    <row r="2619" customFormat="false" ht="12.75" hidden="false" customHeight="false" outlineLevel="0" collapsed="false">
      <c r="I2619" s="70" t="str">
        <f aca="false">IF(N2619="","",LEFT(N2619,2))</f>
        <v/>
      </c>
      <c r="L2619" s="71"/>
      <c r="M2619" s="71"/>
    </row>
    <row r="2620" customFormat="false" ht="12.75" hidden="false" customHeight="false" outlineLevel="0" collapsed="false">
      <c r="I2620" s="70" t="str">
        <f aca="false">IF(N2620="","",LEFT(N2620,2))</f>
        <v/>
      </c>
      <c r="L2620" s="71"/>
      <c r="M2620" s="71"/>
    </row>
    <row r="2621" customFormat="false" ht="12.75" hidden="false" customHeight="false" outlineLevel="0" collapsed="false">
      <c r="I2621" s="70" t="str">
        <f aca="false">IF(N2621="","",LEFT(N2621,2))</f>
        <v/>
      </c>
      <c r="L2621" s="71"/>
      <c r="M2621" s="71"/>
    </row>
    <row r="2622" customFormat="false" ht="12.75" hidden="false" customHeight="false" outlineLevel="0" collapsed="false">
      <c r="I2622" s="70" t="str">
        <f aca="false">IF(N2622="","",LEFT(N2622,2))</f>
        <v/>
      </c>
      <c r="L2622" s="71"/>
      <c r="M2622" s="71"/>
    </row>
    <row r="2623" customFormat="false" ht="12.75" hidden="false" customHeight="false" outlineLevel="0" collapsed="false">
      <c r="I2623" s="70" t="str">
        <f aca="false">IF(N2623="","",LEFT(N2623,2))</f>
        <v/>
      </c>
      <c r="L2623" s="71"/>
      <c r="M2623" s="71"/>
    </row>
    <row r="2624" customFormat="false" ht="12.75" hidden="false" customHeight="false" outlineLevel="0" collapsed="false">
      <c r="I2624" s="70" t="str">
        <f aca="false">IF(N2624="","",LEFT(N2624,2))</f>
        <v/>
      </c>
      <c r="L2624" s="71"/>
      <c r="M2624" s="71"/>
    </row>
    <row r="2625" customFormat="false" ht="12.75" hidden="false" customHeight="false" outlineLevel="0" collapsed="false">
      <c r="I2625" s="70" t="str">
        <f aca="false">IF(N2625="","",LEFT(N2625,2))</f>
        <v/>
      </c>
      <c r="L2625" s="71"/>
      <c r="M2625" s="71"/>
    </row>
    <row r="2626" customFormat="false" ht="12.75" hidden="false" customHeight="false" outlineLevel="0" collapsed="false">
      <c r="I2626" s="70" t="str">
        <f aca="false">IF(N2626="","",LEFT(N2626,2))</f>
        <v/>
      </c>
      <c r="L2626" s="71"/>
      <c r="M2626" s="71"/>
    </row>
    <row r="2627" customFormat="false" ht="12.75" hidden="false" customHeight="false" outlineLevel="0" collapsed="false">
      <c r="I2627" s="70" t="str">
        <f aca="false">IF(N2627="","",LEFT(N2627,2))</f>
        <v/>
      </c>
      <c r="L2627" s="71"/>
      <c r="M2627" s="71"/>
    </row>
    <row r="2628" customFormat="false" ht="12.75" hidden="false" customHeight="false" outlineLevel="0" collapsed="false">
      <c r="I2628" s="70" t="str">
        <f aca="false">IF(N2628="","",LEFT(N2628,2))</f>
        <v/>
      </c>
      <c r="L2628" s="71"/>
      <c r="M2628" s="71"/>
    </row>
    <row r="2629" customFormat="false" ht="12.75" hidden="false" customHeight="false" outlineLevel="0" collapsed="false">
      <c r="I2629" s="70" t="str">
        <f aca="false">IF(N2629="","",LEFT(N2629,2))</f>
        <v/>
      </c>
      <c r="L2629" s="71"/>
      <c r="M2629" s="71"/>
    </row>
    <row r="2630" customFormat="false" ht="12.75" hidden="false" customHeight="false" outlineLevel="0" collapsed="false">
      <c r="I2630" s="70" t="str">
        <f aca="false">IF(N2630="","",LEFT(N2630,2))</f>
        <v/>
      </c>
      <c r="L2630" s="71"/>
      <c r="M2630" s="71"/>
    </row>
    <row r="2631" customFormat="false" ht="12.75" hidden="false" customHeight="false" outlineLevel="0" collapsed="false">
      <c r="I2631" s="70" t="str">
        <f aca="false">IF(N2631="","",LEFT(N2631,2))</f>
        <v/>
      </c>
      <c r="L2631" s="71"/>
      <c r="M2631" s="71"/>
    </row>
    <row r="2632" customFormat="false" ht="12.75" hidden="false" customHeight="false" outlineLevel="0" collapsed="false">
      <c r="I2632" s="70" t="str">
        <f aca="false">IF(N2632="","",LEFT(N2632,2))</f>
        <v/>
      </c>
      <c r="L2632" s="71"/>
      <c r="M2632" s="71"/>
    </row>
    <row r="2633" customFormat="false" ht="12.75" hidden="false" customHeight="false" outlineLevel="0" collapsed="false">
      <c r="I2633" s="70" t="str">
        <f aca="false">IF(N2633="","",LEFT(N2633,2))</f>
        <v/>
      </c>
      <c r="L2633" s="71"/>
      <c r="M2633" s="71"/>
    </row>
    <row r="2634" customFormat="false" ht="12.75" hidden="false" customHeight="false" outlineLevel="0" collapsed="false">
      <c r="I2634" s="70" t="str">
        <f aca="false">IF(N2634="","",LEFT(N2634,2))</f>
        <v/>
      </c>
      <c r="L2634" s="71"/>
      <c r="M2634" s="71"/>
    </row>
    <row r="2635" customFormat="false" ht="12.75" hidden="false" customHeight="false" outlineLevel="0" collapsed="false">
      <c r="I2635" s="70" t="str">
        <f aca="false">IF(N2635="","",LEFT(N2635,2))</f>
        <v/>
      </c>
      <c r="L2635" s="71"/>
      <c r="M2635" s="71"/>
    </row>
    <row r="2636" customFormat="false" ht="12.75" hidden="false" customHeight="false" outlineLevel="0" collapsed="false">
      <c r="I2636" s="70" t="str">
        <f aca="false">IF(N2636="","",LEFT(N2636,2))</f>
        <v/>
      </c>
      <c r="L2636" s="71"/>
      <c r="M2636" s="71"/>
    </row>
    <row r="2637" customFormat="false" ht="12.75" hidden="false" customHeight="false" outlineLevel="0" collapsed="false">
      <c r="I2637" s="70" t="str">
        <f aca="false">IF(N2637="","",LEFT(N2637,2))</f>
        <v/>
      </c>
      <c r="L2637" s="71"/>
      <c r="M2637" s="71"/>
    </row>
    <row r="2638" customFormat="false" ht="12.75" hidden="false" customHeight="false" outlineLevel="0" collapsed="false">
      <c r="I2638" s="70" t="str">
        <f aca="false">IF(N2638="","",LEFT(N2638,2))</f>
        <v/>
      </c>
      <c r="L2638" s="71"/>
      <c r="M2638" s="71"/>
    </row>
    <row r="2639" customFormat="false" ht="12.75" hidden="false" customHeight="false" outlineLevel="0" collapsed="false">
      <c r="I2639" s="70" t="str">
        <f aca="false">IF(N2639="","",LEFT(N2639,2))</f>
        <v/>
      </c>
      <c r="L2639" s="71"/>
      <c r="M2639" s="71"/>
    </row>
    <row r="2640" customFormat="false" ht="12.75" hidden="false" customHeight="false" outlineLevel="0" collapsed="false">
      <c r="I2640" s="70" t="str">
        <f aca="false">IF(N2640="","",LEFT(N2640,2))</f>
        <v/>
      </c>
      <c r="L2640" s="71"/>
      <c r="M2640" s="71"/>
    </row>
    <row r="2641" customFormat="false" ht="12.75" hidden="false" customHeight="false" outlineLevel="0" collapsed="false">
      <c r="I2641" s="70" t="str">
        <f aca="false">IF(N2641="","",LEFT(N2641,2))</f>
        <v/>
      </c>
      <c r="L2641" s="71"/>
      <c r="M2641" s="71"/>
    </row>
    <row r="2642" customFormat="false" ht="12.75" hidden="false" customHeight="false" outlineLevel="0" collapsed="false">
      <c r="I2642" s="70" t="str">
        <f aca="false">IF(N2642="","",LEFT(N2642,2))</f>
        <v/>
      </c>
      <c r="L2642" s="71"/>
      <c r="M2642" s="71"/>
    </row>
    <row r="2643" customFormat="false" ht="12.75" hidden="false" customHeight="false" outlineLevel="0" collapsed="false">
      <c r="I2643" s="70" t="str">
        <f aca="false">IF(N2643="","",LEFT(N2643,2))</f>
        <v/>
      </c>
      <c r="L2643" s="71"/>
      <c r="M2643" s="71"/>
    </row>
    <row r="2644" customFormat="false" ht="12.75" hidden="false" customHeight="false" outlineLevel="0" collapsed="false">
      <c r="I2644" s="70" t="str">
        <f aca="false">IF(N2644="","",LEFT(N2644,2))</f>
        <v/>
      </c>
      <c r="L2644" s="71"/>
      <c r="M2644" s="71"/>
    </row>
    <row r="2645" customFormat="false" ht="12.75" hidden="false" customHeight="false" outlineLevel="0" collapsed="false">
      <c r="I2645" s="70" t="str">
        <f aca="false">IF(N2645="","",LEFT(N2645,2))</f>
        <v/>
      </c>
      <c r="L2645" s="71"/>
      <c r="M2645" s="71"/>
    </row>
    <row r="2646" customFormat="false" ht="12.75" hidden="false" customHeight="false" outlineLevel="0" collapsed="false">
      <c r="I2646" s="70" t="str">
        <f aca="false">IF(N2646="","",LEFT(N2646,2))</f>
        <v/>
      </c>
      <c r="L2646" s="71"/>
      <c r="M2646" s="71"/>
    </row>
    <row r="2647" customFormat="false" ht="12.75" hidden="false" customHeight="false" outlineLevel="0" collapsed="false">
      <c r="I2647" s="70" t="str">
        <f aca="false">IF(N2647="","",LEFT(N2647,2))</f>
        <v/>
      </c>
      <c r="L2647" s="71"/>
      <c r="M2647" s="71"/>
    </row>
    <row r="2648" customFormat="false" ht="12.75" hidden="false" customHeight="false" outlineLevel="0" collapsed="false">
      <c r="I2648" s="70" t="str">
        <f aca="false">IF(N2648="","",LEFT(N2648,2))</f>
        <v/>
      </c>
      <c r="L2648" s="71"/>
      <c r="M2648" s="71"/>
    </row>
    <row r="2649" customFormat="false" ht="12.75" hidden="false" customHeight="false" outlineLevel="0" collapsed="false">
      <c r="I2649" s="70" t="str">
        <f aca="false">IF(N2649="","",LEFT(N2649,2))</f>
        <v/>
      </c>
      <c r="L2649" s="71"/>
      <c r="M2649" s="71"/>
    </row>
    <row r="2650" customFormat="false" ht="12.75" hidden="false" customHeight="false" outlineLevel="0" collapsed="false">
      <c r="I2650" s="70" t="str">
        <f aca="false">IF(N2650="","",LEFT(N2650,2))</f>
        <v/>
      </c>
      <c r="L2650" s="71"/>
      <c r="M2650" s="71"/>
    </row>
    <row r="2651" customFormat="false" ht="12.75" hidden="false" customHeight="false" outlineLevel="0" collapsed="false">
      <c r="I2651" s="70" t="str">
        <f aca="false">IF(N2651="","",LEFT(N2651,2))</f>
        <v/>
      </c>
      <c r="L2651" s="71"/>
      <c r="M2651" s="71"/>
    </row>
    <row r="2652" customFormat="false" ht="12.75" hidden="false" customHeight="false" outlineLevel="0" collapsed="false">
      <c r="I2652" s="70" t="str">
        <f aca="false">IF(N2652="","",LEFT(N2652,2))</f>
        <v/>
      </c>
      <c r="L2652" s="71"/>
      <c r="M2652" s="71"/>
    </row>
    <row r="2653" customFormat="false" ht="12.75" hidden="false" customHeight="false" outlineLevel="0" collapsed="false">
      <c r="I2653" s="70" t="str">
        <f aca="false">IF(N2653="","",LEFT(N2653,2))</f>
        <v/>
      </c>
      <c r="L2653" s="71"/>
      <c r="M2653" s="71"/>
    </row>
    <row r="2654" customFormat="false" ht="12.75" hidden="false" customHeight="false" outlineLevel="0" collapsed="false">
      <c r="I2654" s="70" t="str">
        <f aca="false">IF(N2654="","",LEFT(N2654,2))</f>
        <v/>
      </c>
      <c r="L2654" s="71"/>
      <c r="M2654" s="71"/>
    </row>
    <row r="2655" customFormat="false" ht="12.75" hidden="false" customHeight="false" outlineLevel="0" collapsed="false">
      <c r="I2655" s="70" t="str">
        <f aca="false">IF(N2655="","",LEFT(N2655,2))</f>
        <v/>
      </c>
      <c r="L2655" s="71"/>
      <c r="M2655" s="71"/>
    </row>
    <row r="2656" customFormat="false" ht="12.75" hidden="false" customHeight="false" outlineLevel="0" collapsed="false">
      <c r="I2656" s="70" t="str">
        <f aca="false">IF(N2656="","",LEFT(N2656,2))</f>
        <v/>
      </c>
      <c r="L2656" s="71"/>
      <c r="M2656" s="71"/>
    </row>
    <row r="2657" customFormat="false" ht="12.75" hidden="false" customHeight="false" outlineLevel="0" collapsed="false">
      <c r="I2657" s="70" t="str">
        <f aca="false">IF(N2657="","",LEFT(N2657,2))</f>
        <v/>
      </c>
      <c r="L2657" s="71"/>
      <c r="M2657" s="71"/>
    </row>
    <row r="2658" customFormat="false" ht="12.75" hidden="false" customHeight="false" outlineLevel="0" collapsed="false">
      <c r="I2658" s="70" t="str">
        <f aca="false">IF(N2658="","",LEFT(N2658,2))</f>
        <v/>
      </c>
      <c r="L2658" s="71"/>
      <c r="M2658" s="71"/>
    </row>
    <row r="2659" customFormat="false" ht="12.75" hidden="false" customHeight="false" outlineLevel="0" collapsed="false">
      <c r="I2659" s="70" t="str">
        <f aca="false">IF(N2659="","",LEFT(N2659,2))</f>
        <v/>
      </c>
      <c r="L2659" s="71"/>
      <c r="M2659" s="71"/>
    </row>
    <row r="2660" customFormat="false" ht="12.75" hidden="false" customHeight="false" outlineLevel="0" collapsed="false">
      <c r="I2660" s="70" t="str">
        <f aca="false">IF(N2660="","",LEFT(N2660,2))</f>
        <v/>
      </c>
      <c r="L2660" s="71"/>
      <c r="M2660" s="71"/>
    </row>
    <row r="2661" customFormat="false" ht="12.75" hidden="false" customHeight="false" outlineLevel="0" collapsed="false">
      <c r="I2661" s="70" t="str">
        <f aca="false">IF(N2661="","",LEFT(N2661,2))</f>
        <v/>
      </c>
      <c r="L2661" s="71"/>
      <c r="M2661" s="71"/>
    </row>
    <row r="2662" customFormat="false" ht="12.75" hidden="false" customHeight="false" outlineLevel="0" collapsed="false">
      <c r="I2662" s="70" t="str">
        <f aca="false">IF(N2662="","",LEFT(N2662,2))</f>
        <v/>
      </c>
      <c r="L2662" s="71"/>
      <c r="M2662" s="71"/>
    </row>
    <row r="2663" customFormat="false" ht="12.75" hidden="false" customHeight="false" outlineLevel="0" collapsed="false">
      <c r="I2663" s="70" t="str">
        <f aca="false">IF(N2663="","",LEFT(N2663,2))</f>
        <v/>
      </c>
      <c r="L2663" s="71"/>
      <c r="M2663" s="71"/>
    </row>
    <row r="2664" customFormat="false" ht="12.75" hidden="false" customHeight="false" outlineLevel="0" collapsed="false">
      <c r="I2664" s="70" t="str">
        <f aca="false">IF(N2664="","",LEFT(N2664,2))</f>
        <v/>
      </c>
      <c r="L2664" s="71"/>
      <c r="M2664" s="71"/>
    </row>
    <row r="2665" customFormat="false" ht="12.75" hidden="false" customHeight="false" outlineLevel="0" collapsed="false">
      <c r="I2665" s="70" t="str">
        <f aca="false">IF(N2665="","",LEFT(N2665,2))</f>
        <v/>
      </c>
      <c r="L2665" s="71"/>
      <c r="M2665" s="71"/>
    </row>
    <row r="2666" customFormat="false" ht="12.75" hidden="false" customHeight="false" outlineLevel="0" collapsed="false">
      <c r="I2666" s="70" t="str">
        <f aca="false">IF(N2666="","",LEFT(N2666,2))</f>
        <v/>
      </c>
      <c r="L2666" s="71"/>
      <c r="M2666" s="71"/>
    </row>
    <row r="2667" customFormat="false" ht="12.75" hidden="false" customHeight="false" outlineLevel="0" collapsed="false">
      <c r="I2667" s="70" t="str">
        <f aca="false">IF(N2667="","",LEFT(N2667,2))</f>
        <v/>
      </c>
      <c r="L2667" s="71"/>
      <c r="M2667" s="71"/>
    </row>
    <row r="2668" customFormat="false" ht="12.75" hidden="false" customHeight="false" outlineLevel="0" collapsed="false">
      <c r="I2668" s="70" t="str">
        <f aca="false">IF(N2668="","",LEFT(N2668,2))</f>
        <v/>
      </c>
      <c r="L2668" s="71"/>
      <c r="M2668" s="71"/>
    </row>
    <row r="2669" customFormat="false" ht="12.75" hidden="false" customHeight="false" outlineLevel="0" collapsed="false">
      <c r="I2669" s="70" t="str">
        <f aca="false">IF(N2669="","",LEFT(N2669,2))</f>
        <v/>
      </c>
      <c r="L2669" s="71"/>
      <c r="M2669" s="71"/>
    </row>
    <row r="2670" customFormat="false" ht="12.75" hidden="false" customHeight="false" outlineLevel="0" collapsed="false">
      <c r="I2670" s="70" t="str">
        <f aca="false">IF(N2670="","",LEFT(N2670,2))</f>
        <v/>
      </c>
      <c r="L2670" s="71"/>
      <c r="M2670" s="71"/>
    </row>
    <row r="2671" customFormat="false" ht="12.75" hidden="false" customHeight="false" outlineLevel="0" collapsed="false">
      <c r="I2671" s="70" t="str">
        <f aca="false">IF(N2671="","",LEFT(N2671,2))</f>
        <v/>
      </c>
      <c r="L2671" s="71"/>
      <c r="M2671" s="71"/>
    </row>
    <row r="2672" customFormat="false" ht="12.75" hidden="false" customHeight="false" outlineLevel="0" collapsed="false">
      <c r="I2672" s="70" t="str">
        <f aca="false">IF(N2672="","",LEFT(N2672,2))</f>
        <v/>
      </c>
      <c r="L2672" s="71"/>
      <c r="M2672" s="71"/>
    </row>
    <row r="2673" customFormat="false" ht="12.75" hidden="false" customHeight="false" outlineLevel="0" collapsed="false">
      <c r="I2673" s="70" t="str">
        <f aca="false">IF(N2673="","",LEFT(N2673,2))</f>
        <v/>
      </c>
      <c r="L2673" s="71"/>
      <c r="M2673" s="71"/>
    </row>
    <row r="2674" customFormat="false" ht="12.75" hidden="false" customHeight="false" outlineLevel="0" collapsed="false">
      <c r="I2674" s="70" t="str">
        <f aca="false">IF(N2674="","",LEFT(N2674,2))</f>
        <v/>
      </c>
      <c r="L2674" s="71"/>
      <c r="M2674" s="71"/>
    </row>
    <row r="2675" customFormat="false" ht="12.75" hidden="false" customHeight="false" outlineLevel="0" collapsed="false">
      <c r="I2675" s="70" t="str">
        <f aca="false">IF(N2675="","",LEFT(N2675,2))</f>
        <v/>
      </c>
      <c r="L2675" s="71"/>
      <c r="M2675" s="71"/>
    </row>
    <row r="2676" customFormat="false" ht="12.75" hidden="false" customHeight="false" outlineLevel="0" collapsed="false">
      <c r="I2676" s="70" t="str">
        <f aca="false">IF(N2676="","",LEFT(N2676,2))</f>
        <v/>
      </c>
      <c r="L2676" s="71"/>
      <c r="M2676" s="71"/>
    </row>
    <row r="2677" customFormat="false" ht="12.75" hidden="false" customHeight="false" outlineLevel="0" collapsed="false">
      <c r="I2677" s="70" t="str">
        <f aca="false">IF(N2677="","",LEFT(N2677,2))</f>
        <v/>
      </c>
      <c r="L2677" s="71"/>
      <c r="M2677" s="71"/>
    </row>
    <row r="2678" customFormat="false" ht="12.75" hidden="false" customHeight="false" outlineLevel="0" collapsed="false">
      <c r="I2678" s="70" t="str">
        <f aca="false">IF(N2678="","",LEFT(N2678,2))</f>
        <v/>
      </c>
      <c r="L2678" s="71"/>
      <c r="M2678" s="71"/>
    </row>
    <row r="2679" customFormat="false" ht="12.75" hidden="false" customHeight="false" outlineLevel="0" collapsed="false">
      <c r="I2679" s="70" t="str">
        <f aca="false">IF(N2679="","",LEFT(N2679,2))</f>
        <v/>
      </c>
      <c r="L2679" s="71"/>
      <c r="M2679" s="71"/>
    </row>
    <row r="2680" customFormat="false" ht="12.75" hidden="false" customHeight="false" outlineLevel="0" collapsed="false">
      <c r="I2680" s="70" t="str">
        <f aca="false">IF(N2680="","",LEFT(N2680,2))</f>
        <v/>
      </c>
      <c r="L2680" s="71"/>
      <c r="M2680" s="71"/>
    </row>
    <row r="2681" customFormat="false" ht="12.75" hidden="false" customHeight="false" outlineLevel="0" collapsed="false">
      <c r="I2681" s="70" t="str">
        <f aca="false">IF(N2681="","",LEFT(N2681,2))</f>
        <v/>
      </c>
      <c r="L2681" s="71"/>
      <c r="M2681" s="71"/>
    </row>
    <row r="2682" customFormat="false" ht="12.75" hidden="false" customHeight="false" outlineLevel="0" collapsed="false">
      <c r="I2682" s="70" t="str">
        <f aca="false">IF(N2682="","",LEFT(N2682,2))</f>
        <v/>
      </c>
      <c r="L2682" s="71"/>
      <c r="M2682" s="71"/>
    </row>
    <row r="2683" customFormat="false" ht="12.75" hidden="false" customHeight="false" outlineLevel="0" collapsed="false">
      <c r="I2683" s="70" t="str">
        <f aca="false">IF(N2683="","",LEFT(N2683,2))</f>
        <v/>
      </c>
      <c r="L2683" s="71"/>
      <c r="M2683" s="71"/>
    </row>
    <row r="2684" customFormat="false" ht="12.75" hidden="false" customHeight="false" outlineLevel="0" collapsed="false">
      <c r="I2684" s="70" t="str">
        <f aca="false">IF(N2684="","",LEFT(N2684,2))</f>
        <v/>
      </c>
      <c r="L2684" s="71"/>
      <c r="M2684" s="71"/>
    </row>
    <row r="2685" customFormat="false" ht="12.75" hidden="false" customHeight="false" outlineLevel="0" collapsed="false">
      <c r="I2685" s="70" t="str">
        <f aca="false">IF(N2685="","",LEFT(N2685,2))</f>
        <v/>
      </c>
      <c r="L2685" s="71"/>
      <c r="M2685" s="71"/>
    </row>
    <row r="2686" customFormat="false" ht="12.75" hidden="false" customHeight="false" outlineLevel="0" collapsed="false">
      <c r="I2686" s="70" t="str">
        <f aca="false">IF(N2686="","",LEFT(N2686,2))</f>
        <v/>
      </c>
      <c r="L2686" s="71"/>
      <c r="M2686" s="71"/>
    </row>
    <row r="2687" customFormat="false" ht="12.75" hidden="false" customHeight="false" outlineLevel="0" collapsed="false">
      <c r="I2687" s="70" t="str">
        <f aca="false">IF(N2687="","",LEFT(N2687,2))</f>
        <v/>
      </c>
      <c r="L2687" s="71"/>
      <c r="M2687" s="71"/>
    </row>
    <row r="2688" customFormat="false" ht="12.75" hidden="false" customHeight="false" outlineLevel="0" collapsed="false">
      <c r="I2688" s="70" t="str">
        <f aca="false">IF(N2688="","",LEFT(N2688,2))</f>
        <v/>
      </c>
      <c r="L2688" s="71"/>
      <c r="M2688" s="71"/>
    </row>
    <row r="2689" customFormat="false" ht="12.75" hidden="false" customHeight="false" outlineLevel="0" collapsed="false">
      <c r="I2689" s="70" t="str">
        <f aca="false">IF(N2689="","",LEFT(N2689,2))</f>
        <v/>
      </c>
      <c r="L2689" s="71"/>
      <c r="M2689" s="71"/>
    </row>
    <row r="2690" customFormat="false" ht="12.75" hidden="false" customHeight="false" outlineLevel="0" collapsed="false">
      <c r="I2690" s="70" t="str">
        <f aca="false">IF(N2690="","",LEFT(N2690,2))</f>
        <v/>
      </c>
      <c r="L2690" s="71"/>
      <c r="M2690" s="71"/>
    </row>
    <row r="2691" customFormat="false" ht="12.75" hidden="false" customHeight="false" outlineLevel="0" collapsed="false">
      <c r="I2691" s="70" t="str">
        <f aca="false">IF(N2691="","",LEFT(N2691,2))</f>
        <v/>
      </c>
      <c r="L2691" s="71"/>
      <c r="M2691" s="71"/>
    </row>
    <row r="2692" customFormat="false" ht="12.75" hidden="false" customHeight="false" outlineLevel="0" collapsed="false">
      <c r="I2692" s="70" t="str">
        <f aca="false">IF(N2692="","",LEFT(N2692,2))</f>
        <v/>
      </c>
      <c r="L2692" s="71"/>
      <c r="M2692" s="71"/>
    </row>
    <row r="2693" customFormat="false" ht="12.75" hidden="false" customHeight="false" outlineLevel="0" collapsed="false">
      <c r="I2693" s="70" t="str">
        <f aca="false">IF(N2693="","",LEFT(N2693,2))</f>
        <v/>
      </c>
      <c r="L2693" s="71"/>
      <c r="M2693" s="71"/>
    </row>
    <row r="2694" customFormat="false" ht="12.75" hidden="false" customHeight="false" outlineLevel="0" collapsed="false">
      <c r="I2694" s="70" t="str">
        <f aca="false">IF(N2694="","",LEFT(N2694,2))</f>
        <v/>
      </c>
      <c r="L2694" s="71"/>
      <c r="M2694" s="71"/>
    </row>
    <row r="2695" customFormat="false" ht="12.75" hidden="false" customHeight="false" outlineLevel="0" collapsed="false">
      <c r="I2695" s="70" t="str">
        <f aca="false">IF(N2695="","",LEFT(N2695,2))</f>
        <v/>
      </c>
      <c r="L2695" s="71"/>
      <c r="M2695" s="71"/>
    </row>
    <row r="2696" customFormat="false" ht="12.75" hidden="false" customHeight="false" outlineLevel="0" collapsed="false">
      <c r="I2696" s="70" t="str">
        <f aca="false">IF(N2696="","",LEFT(N2696,2))</f>
        <v/>
      </c>
      <c r="L2696" s="71"/>
      <c r="M2696" s="71"/>
    </row>
    <row r="2697" customFormat="false" ht="12.75" hidden="false" customHeight="false" outlineLevel="0" collapsed="false">
      <c r="I2697" s="70" t="str">
        <f aca="false">IF(N2697="","",LEFT(N2697,2))</f>
        <v/>
      </c>
      <c r="L2697" s="71"/>
      <c r="M2697" s="71"/>
    </row>
    <row r="2698" customFormat="false" ht="12.75" hidden="false" customHeight="false" outlineLevel="0" collapsed="false">
      <c r="I2698" s="70" t="str">
        <f aca="false">IF(N2698="","",LEFT(N2698,2))</f>
        <v/>
      </c>
      <c r="L2698" s="71"/>
      <c r="M2698" s="71"/>
    </row>
    <row r="2699" customFormat="false" ht="12.75" hidden="false" customHeight="false" outlineLevel="0" collapsed="false">
      <c r="I2699" s="70" t="str">
        <f aca="false">IF(N2699="","",LEFT(N2699,2))</f>
        <v/>
      </c>
      <c r="L2699" s="71"/>
      <c r="M2699" s="71"/>
    </row>
    <row r="2700" customFormat="false" ht="12.75" hidden="false" customHeight="false" outlineLevel="0" collapsed="false">
      <c r="I2700" s="70" t="str">
        <f aca="false">IF(N2700="","",LEFT(N2700,2))</f>
        <v/>
      </c>
      <c r="L2700" s="71"/>
      <c r="M2700" s="71"/>
    </row>
    <row r="2701" customFormat="false" ht="12.75" hidden="false" customHeight="false" outlineLevel="0" collapsed="false">
      <c r="I2701" s="70" t="str">
        <f aca="false">IF(N2701="","",LEFT(N2701,2))</f>
        <v/>
      </c>
      <c r="L2701" s="71"/>
      <c r="M2701" s="71"/>
    </row>
    <row r="2702" customFormat="false" ht="12.75" hidden="false" customHeight="false" outlineLevel="0" collapsed="false">
      <c r="I2702" s="70" t="str">
        <f aca="false">IF(N2702="","",LEFT(N2702,2))</f>
        <v/>
      </c>
      <c r="L2702" s="71"/>
      <c r="M2702" s="71"/>
    </row>
    <row r="2703" customFormat="false" ht="12.75" hidden="false" customHeight="false" outlineLevel="0" collapsed="false">
      <c r="I2703" s="70" t="str">
        <f aca="false">IF(N2703="","",LEFT(N2703,2))</f>
        <v/>
      </c>
      <c r="L2703" s="71"/>
      <c r="M2703" s="71"/>
    </row>
    <row r="2704" customFormat="false" ht="12.75" hidden="false" customHeight="false" outlineLevel="0" collapsed="false">
      <c r="I2704" s="70" t="str">
        <f aca="false">IF(N2704="","",LEFT(N2704,2))</f>
        <v/>
      </c>
      <c r="L2704" s="71"/>
      <c r="M2704" s="71"/>
    </row>
    <row r="2705" customFormat="false" ht="12.75" hidden="false" customHeight="false" outlineLevel="0" collapsed="false">
      <c r="I2705" s="70" t="str">
        <f aca="false">IF(N2705="","",LEFT(N2705,2))</f>
        <v/>
      </c>
      <c r="L2705" s="71"/>
      <c r="M2705" s="71"/>
    </row>
    <row r="2706" customFormat="false" ht="12.75" hidden="false" customHeight="false" outlineLevel="0" collapsed="false">
      <c r="I2706" s="70" t="str">
        <f aca="false">IF(N2706="","",LEFT(N2706,2))</f>
        <v/>
      </c>
      <c r="L2706" s="71"/>
      <c r="M2706" s="71"/>
    </row>
    <row r="2707" customFormat="false" ht="12.75" hidden="false" customHeight="false" outlineLevel="0" collapsed="false">
      <c r="I2707" s="70" t="str">
        <f aca="false">IF(N2707="","",LEFT(N2707,2))</f>
        <v/>
      </c>
      <c r="L2707" s="71"/>
      <c r="M2707" s="71"/>
    </row>
    <row r="2708" customFormat="false" ht="12.75" hidden="false" customHeight="false" outlineLevel="0" collapsed="false">
      <c r="I2708" s="70" t="str">
        <f aca="false">IF(N2708="","",LEFT(N2708,2))</f>
        <v/>
      </c>
      <c r="L2708" s="71"/>
      <c r="M2708" s="71"/>
    </row>
    <row r="2709" customFormat="false" ht="12.75" hidden="false" customHeight="false" outlineLevel="0" collapsed="false">
      <c r="I2709" s="70" t="str">
        <f aca="false">IF(N2709="","",LEFT(N2709,2))</f>
        <v/>
      </c>
      <c r="L2709" s="71"/>
      <c r="M2709" s="71"/>
    </row>
    <row r="2710" customFormat="false" ht="12.75" hidden="false" customHeight="false" outlineLevel="0" collapsed="false">
      <c r="I2710" s="70" t="str">
        <f aca="false">IF(N2710="","",LEFT(N2710,2))</f>
        <v/>
      </c>
      <c r="L2710" s="71"/>
      <c r="M2710" s="71"/>
    </row>
    <row r="2711" customFormat="false" ht="12.75" hidden="false" customHeight="false" outlineLevel="0" collapsed="false">
      <c r="I2711" s="70" t="str">
        <f aca="false">IF(N2711="","",LEFT(N2711,2))</f>
        <v/>
      </c>
      <c r="L2711" s="71"/>
      <c r="M2711" s="71"/>
    </row>
    <row r="2712" customFormat="false" ht="12.75" hidden="false" customHeight="false" outlineLevel="0" collapsed="false">
      <c r="I2712" s="70" t="str">
        <f aca="false">IF(N2712="","",LEFT(N2712,2))</f>
        <v/>
      </c>
      <c r="L2712" s="71"/>
      <c r="M2712" s="71"/>
    </row>
    <row r="2713" customFormat="false" ht="12.75" hidden="false" customHeight="false" outlineLevel="0" collapsed="false">
      <c r="I2713" s="70" t="str">
        <f aca="false">IF(N2713="","",LEFT(N2713,2))</f>
        <v/>
      </c>
      <c r="L2713" s="71"/>
      <c r="M2713" s="71"/>
    </row>
    <row r="2714" customFormat="false" ht="12.75" hidden="false" customHeight="false" outlineLevel="0" collapsed="false">
      <c r="I2714" s="70" t="str">
        <f aca="false">IF(N2714="","",LEFT(N2714,2))</f>
        <v/>
      </c>
      <c r="L2714" s="71"/>
      <c r="M2714" s="71"/>
    </row>
    <row r="2715" customFormat="false" ht="12.75" hidden="false" customHeight="false" outlineLevel="0" collapsed="false">
      <c r="I2715" s="70" t="str">
        <f aca="false">IF(N2715="","",LEFT(N2715,2))</f>
        <v/>
      </c>
      <c r="L2715" s="71"/>
      <c r="M2715" s="71"/>
    </row>
    <row r="2716" customFormat="false" ht="12.75" hidden="false" customHeight="false" outlineLevel="0" collapsed="false">
      <c r="I2716" s="70" t="str">
        <f aca="false">IF(N2716="","",LEFT(N2716,2))</f>
        <v/>
      </c>
      <c r="L2716" s="71"/>
      <c r="M2716" s="71"/>
    </row>
    <row r="2717" customFormat="false" ht="12.75" hidden="false" customHeight="false" outlineLevel="0" collapsed="false">
      <c r="I2717" s="70" t="str">
        <f aca="false">IF(N2717="","",LEFT(N2717,2))</f>
        <v/>
      </c>
      <c r="L2717" s="71"/>
      <c r="M2717" s="71"/>
    </row>
    <row r="2718" customFormat="false" ht="12.75" hidden="false" customHeight="false" outlineLevel="0" collapsed="false">
      <c r="I2718" s="70" t="str">
        <f aca="false">IF(N2718="","",LEFT(N2718,2))</f>
        <v/>
      </c>
      <c r="L2718" s="71"/>
      <c r="M2718" s="71"/>
    </row>
    <row r="2719" customFormat="false" ht="12.75" hidden="false" customHeight="false" outlineLevel="0" collapsed="false">
      <c r="I2719" s="70" t="str">
        <f aca="false">IF(N2719="","",LEFT(N2719,2))</f>
        <v/>
      </c>
      <c r="L2719" s="71"/>
      <c r="M2719" s="71"/>
    </row>
    <row r="2720" customFormat="false" ht="12.75" hidden="false" customHeight="false" outlineLevel="0" collapsed="false">
      <c r="I2720" s="70" t="str">
        <f aca="false">IF(N2720="","",LEFT(N2720,2))</f>
        <v/>
      </c>
      <c r="L2720" s="71"/>
      <c r="M2720" s="71"/>
    </row>
    <row r="2721" customFormat="false" ht="12.75" hidden="false" customHeight="false" outlineLevel="0" collapsed="false">
      <c r="I2721" s="70" t="str">
        <f aca="false">IF(N2721="","",LEFT(N2721,2))</f>
        <v/>
      </c>
      <c r="L2721" s="71"/>
      <c r="M2721" s="71"/>
    </row>
    <row r="2722" customFormat="false" ht="12.75" hidden="false" customHeight="false" outlineLevel="0" collapsed="false">
      <c r="I2722" s="70" t="str">
        <f aca="false">IF(N2722="","",LEFT(N2722,2))</f>
        <v/>
      </c>
      <c r="L2722" s="71"/>
      <c r="M2722" s="71"/>
    </row>
    <row r="2723" customFormat="false" ht="12.75" hidden="false" customHeight="false" outlineLevel="0" collapsed="false">
      <c r="I2723" s="70" t="str">
        <f aca="false">IF(N2723="","",LEFT(N2723,2))</f>
        <v/>
      </c>
      <c r="L2723" s="71"/>
      <c r="M2723" s="71"/>
    </row>
    <row r="2724" customFormat="false" ht="12.75" hidden="false" customHeight="false" outlineLevel="0" collapsed="false">
      <c r="I2724" s="70" t="str">
        <f aca="false">IF(N2724="","",LEFT(N2724,2))</f>
        <v/>
      </c>
      <c r="L2724" s="71"/>
      <c r="M2724" s="71"/>
    </row>
    <row r="2725" customFormat="false" ht="12.75" hidden="false" customHeight="false" outlineLevel="0" collapsed="false">
      <c r="I2725" s="70" t="str">
        <f aca="false">IF(N2725="","",LEFT(N2725,2))</f>
        <v/>
      </c>
      <c r="L2725" s="71"/>
      <c r="M2725" s="71"/>
    </row>
    <row r="2726" customFormat="false" ht="12.75" hidden="false" customHeight="false" outlineLevel="0" collapsed="false">
      <c r="I2726" s="70" t="str">
        <f aca="false">IF(N2726="","",LEFT(N2726,2))</f>
        <v/>
      </c>
      <c r="L2726" s="71"/>
      <c r="M2726" s="71"/>
    </row>
    <row r="2727" customFormat="false" ht="12.75" hidden="false" customHeight="false" outlineLevel="0" collapsed="false">
      <c r="I2727" s="70" t="str">
        <f aca="false">IF(N2727="","",LEFT(N2727,2))</f>
        <v/>
      </c>
      <c r="L2727" s="71"/>
      <c r="M2727" s="71"/>
    </row>
    <row r="2728" customFormat="false" ht="12.75" hidden="false" customHeight="false" outlineLevel="0" collapsed="false">
      <c r="I2728" s="70" t="str">
        <f aca="false">IF(N2728="","",LEFT(N2728,2))</f>
        <v/>
      </c>
      <c r="L2728" s="71"/>
      <c r="M2728" s="71"/>
    </row>
    <row r="2729" customFormat="false" ht="12.75" hidden="false" customHeight="false" outlineLevel="0" collapsed="false">
      <c r="I2729" s="70" t="str">
        <f aca="false">IF(N2729="","",LEFT(N2729,2))</f>
        <v/>
      </c>
      <c r="L2729" s="71"/>
      <c r="M2729" s="71"/>
    </row>
    <row r="2730" customFormat="false" ht="12.75" hidden="false" customHeight="false" outlineLevel="0" collapsed="false">
      <c r="I2730" s="70" t="str">
        <f aca="false">IF(N2730="","",LEFT(N2730,2))</f>
        <v/>
      </c>
      <c r="L2730" s="71"/>
      <c r="M2730" s="71"/>
    </row>
    <row r="2731" customFormat="false" ht="12.75" hidden="false" customHeight="false" outlineLevel="0" collapsed="false">
      <c r="I2731" s="70" t="str">
        <f aca="false">IF(N2731="","",LEFT(N2731,2))</f>
        <v/>
      </c>
      <c r="L2731" s="71"/>
      <c r="M2731" s="71"/>
    </row>
    <row r="2732" customFormat="false" ht="12.75" hidden="false" customHeight="false" outlineLevel="0" collapsed="false">
      <c r="I2732" s="70" t="str">
        <f aca="false">IF(N2732="","",LEFT(N2732,2))</f>
        <v/>
      </c>
      <c r="L2732" s="71"/>
      <c r="M2732" s="71"/>
    </row>
    <row r="2733" customFormat="false" ht="12.75" hidden="false" customHeight="false" outlineLevel="0" collapsed="false">
      <c r="I2733" s="70" t="str">
        <f aca="false">IF(N2733="","",LEFT(N2733,2))</f>
        <v/>
      </c>
      <c r="L2733" s="71"/>
      <c r="M2733" s="71"/>
    </row>
    <row r="2734" customFormat="false" ht="12.75" hidden="false" customHeight="false" outlineLevel="0" collapsed="false">
      <c r="I2734" s="70" t="str">
        <f aca="false">IF(N2734="","",LEFT(N2734,2))</f>
        <v/>
      </c>
      <c r="L2734" s="71"/>
      <c r="M2734" s="71"/>
    </row>
    <row r="2735" customFormat="false" ht="12.75" hidden="false" customHeight="false" outlineLevel="0" collapsed="false">
      <c r="I2735" s="70" t="str">
        <f aca="false">IF(N2735="","",LEFT(N2735,2))</f>
        <v/>
      </c>
      <c r="L2735" s="71"/>
      <c r="M2735" s="71"/>
    </row>
    <row r="2736" customFormat="false" ht="12.75" hidden="false" customHeight="false" outlineLevel="0" collapsed="false">
      <c r="I2736" s="70" t="str">
        <f aca="false">IF(N2736="","",LEFT(N2736,2))</f>
        <v/>
      </c>
      <c r="L2736" s="71"/>
      <c r="M2736" s="71"/>
    </row>
    <row r="2737" customFormat="false" ht="12.75" hidden="false" customHeight="false" outlineLevel="0" collapsed="false">
      <c r="I2737" s="70" t="str">
        <f aca="false">IF(N2737="","",LEFT(N2737,2))</f>
        <v/>
      </c>
      <c r="L2737" s="71"/>
      <c r="M2737" s="71"/>
    </row>
    <row r="2738" customFormat="false" ht="12.75" hidden="false" customHeight="false" outlineLevel="0" collapsed="false">
      <c r="I2738" s="70" t="str">
        <f aca="false">IF(N2738="","",LEFT(N2738,2))</f>
        <v/>
      </c>
      <c r="L2738" s="71"/>
      <c r="M2738" s="71"/>
    </row>
    <row r="2739" customFormat="false" ht="12.75" hidden="false" customHeight="false" outlineLevel="0" collapsed="false">
      <c r="I2739" s="70" t="str">
        <f aca="false">IF(N2739="","",LEFT(N2739,2))</f>
        <v/>
      </c>
      <c r="L2739" s="71"/>
      <c r="M2739" s="71"/>
    </row>
    <row r="2740" customFormat="false" ht="12.75" hidden="false" customHeight="false" outlineLevel="0" collapsed="false">
      <c r="I2740" s="70" t="str">
        <f aca="false">IF(N2740="","",LEFT(N2740,2))</f>
        <v/>
      </c>
      <c r="L2740" s="71"/>
      <c r="M2740" s="71"/>
    </row>
    <row r="2741" customFormat="false" ht="12.75" hidden="false" customHeight="false" outlineLevel="0" collapsed="false">
      <c r="I2741" s="70" t="str">
        <f aca="false">IF(N2741="","",LEFT(N2741,2))</f>
        <v/>
      </c>
      <c r="L2741" s="71"/>
      <c r="M2741" s="71"/>
    </row>
    <row r="2742" customFormat="false" ht="12.75" hidden="false" customHeight="false" outlineLevel="0" collapsed="false">
      <c r="I2742" s="70" t="str">
        <f aca="false">IF(N2742="","",LEFT(N2742,2))</f>
        <v/>
      </c>
      <c r="L2742" s="71"/>
      <c r="M2742" s="71"/>
    </row>
    <row r="2743" customFormat="false" ht="12.75" hidden="false" customHeight="false" outlineLevel="0" collapsed="false">
      <c r="I2743" s="70" t="str">
        <f aca="false">IF(N2743="","",LEFT(N2743,2))</f>
        <v/>
      </c>
      <c r="L2743" s="71"/>
      <c r="M2743" s="71"/>
    </row>
    <row r="2744" customFormat="false" ht="12.75" hidden="false" customHeight="false" outlineLevel="0" collapsed="false">
      <c r="I2744" s="70" t="str">
        <f aca="false">IF(N2744="","",LEFT(N2744,2))</f>
        <v/>
      </c>
      <c r="L2744" s="71"/>
      <c r="M2744" s="71"/>
    </row>
    <row r="2745" customFormat="false" ht="12.75" hidden="false" customHeight="false" outlineLevel="0" collapsed="false">
      <c r="I2745" s="70" t="str">
        <f aca="false">IF(N2745="","",LEFT(N2745,2))</f>
        <v/>
      </c>
      <c r="L2745" s="71"/>
      <c r="M2745" s="71"/>
    </row>
    <row r="2746" customFormat="false" ht="12.75" hidden="false" customHeight="false" outlineLevel="0" collapsed="false">
      <c r="I2746" s="70" t="str">
        <f aca="false">IF(N2746="","",LEFT(N2746,2))</f>
        <v/>
      </c>
      <c r="L2746" s="71"/>
      <c r="M2746" s="71"/>
    </row>
    <row r="2747" customFormat="false" ht="12.75" hidden="false" customHeight="false" outlineLevel="0" collapsed="false">
      <c r="I2747" s="70" t="str">
        <f aca="false">IF(N2747="","",LEFT(N2747,2))</f>
        <v/>
      </c>
      <c r="L2747" s="71"/>
      <c r="M2747" s="71"/>
    </row>
    <row r="2748" customFormat="false" ht="12.75" hidden="false" customHeight="false" outlineLevel="0" collapsed="false">
      <c r="I2748" s="70" t="str">
        <f aca="false">IF(N2748="","",LEFT(N2748,2))</f>
        <v/>
      </c>
      <c r="L2748" s="71"/>
      <c r="M2748" s="71"/>
    </row>
    <row r="2749" customFormat="false" ht="12.75" hidden="false" customHeight="false" outlineLevel="0" collapsed="false">
      <c r="I2749" s="70" t="str">
        <f aca="false">IF(N2749="","",LEFT(N2749,2))</f>
        <v/>
      </c>
      <c r="L2749" s="71"/>
      <c r="M2749" s="71"/>
    </row>
    <row r="2750" customFormat="false" ht="12.75" hidden="false" customHeight="false" outlineLevel="0" collapsed="false">
      <c r="I2750" s="70" t="str">
        <f aca="false">IF(N2750="","",LEFT(N2750,2))</f>
        <v/>
      </c>
      <c r="L2750" s="71"/>
      <c r="M2750" s="71"/>
    </row>
    <row r="2751" customFormat="false" ht="12.75" hidden="false" customHeight="false" outlineLevel="0" collapsed="false">
      <c r="I2751" s="70" t="str">
        <f aca="false">IF(N2751="","",LEFT(N2751,2))</f>
        <v/>
      </c>
      <c r="L2751" s="71"/>
      <c r="M2751" s="71"/>
    </row>
    <row r="2752" customFormat="false" ht="12.75" hidden="false" customHeight="false" outlineLevel="0" collapsed="false">
      <c r="I2752" s="70" t="str">
        <f aca="false">IF(N2752="","",LEFT(N2752,2))</f>
        <v/>
      </c>
      <c r="L2752" s="71"/>
      <c r="M2752" s="71"/>
    </row>
    <row r="2753" customFormat="false" ht="12.75" hidden="false" customHeight="false" outlineLevel="0" collapsed="false">
      <c r="I2753" s="70" t="str">
        <f aca="false">IF(N2753="","",LEFT(N2753,2))</f>
        <v/>
      </c>
      <c r="L2753" s="71"/>
      <c r="M2753" s="71"/>
    </row>
    <row r="2754" customFormat="false" ht="12.75" hidden="false" customHeight="false" outlineLevel="0" collapsed="false">
      <c r="I2754" s="70" t="str">
        <f aca="false">IF(N2754="","",LEFT(N2754,2))</f>
        <v/>
      </c>
      <c r="L2754" s="71"/>
      <c r="M2754" s="71"/>
    </row>
    <row r="2755" customFormat="false" ht="12.75" hidden="false" customHeight="false" outlineLevel="0" collapsed="false">
      <c r="I2755" s="70" t="str">
        <f aca="false">IF(N2755="","",LEFT(N2755,2))</f>
        <v/>
      </c>
      <c r="L2755" s="71"/>
      <c r="M2755" s="71"/>
    </row>
    <row r="2756" customFormat="false" ht="12.75" hidden="false" customHeight="false" outlineLevel="0" collapsed="false">
      <c r="I2756" s="70" t="str">
        <f aca="false">IF(N2756="","",LEFT(N2756,2))</f>
        <v/>
      </c>
      <c r="L2756" s="71"/>
      <c r="M2756" s="71"/>
    </row>
    <row r="2757" customFormat="false" ht="12.75" hidden="false" customHeight="false" outlineLevel="0" collapsed="false">
      <c r="I2757" s="70" t="str">
        <f aca="false">IF(N2757="","",LEFT(N2757,2))</f>
        <v/>
      </c>
      <c r="L2757" s="71"/>
      <c r="M2757" s="71"/>
    </row>
    <row r="2758" customFormat="false" ht="12.75" hidden="false" customHeight="false" outlineLevel="0" collapsed="false">
      <c r="I2758" s="70" t="str">
        <f aca="false">IF(N2758="","",LEFT(N2758,2))</f>
        <v/>
      </c>
      <c r="L2758" s="71"/>
      <c r="M2758" s="71"/>
    </row>
    <row r="2759" customFormat="false" ht="12.75" hidden="false" customHeight="false" outlineLevel="0" collapsed="false">
      <c r="I2759" s="70" t="str">
        <f aca="false">IF(N2759="","",LEFT(N2759,2))</f>
        <v/>
      </c>
      <c r="L2759" s="71"/>
      <c r="M2759" s="71"/>
    </row>
    <row r="2760" customFormat="false" ht="12.75" hidden="false" customHeight="false" outlineLevel="0" collapsed="false">
      <c r="I2760" s="70" t="str">
        <f aca="false">IF(N2760="","",LEFT(N2760,2))</f>
        <v/>
      </c>
      <c r="L2760" s="71"/>
      <c r="M2760" s="71"/>
    </row>
    <row r="2761" customFormat="false" ht="12.75" hidden="false" customHeight="false" outlineLevel="0" collapsed="false">
      <c r="I2761" s="70" t="str">
        <f aca="false">IF(N2761="","",LEFT(N2761,2))</f>
        <v/>
      </c>
      <c r="L2761" s="71"/>
      <c r="M2761" s="71"/>
    </row>
    <row r="2762" customFormat="false" ht="12.75" hidden="false" customHeight="false" outlineLevel="0" collapsed="false">
      <c r="I2762" s="70" t="str">
        <f aca="false">IF(N2762="","",LEFT(N2762,2))</f>
        <v/>
      </c>
      <c r="L2762" s="71"/>
      <c r="M2762" s="71"/>
    </row>
    <row r="2763" customFormat="false" ht="12.75" hidden="false" customHeight="false" outlineLevel="0" collapsed="false">
      <c r="I2763" s="70" t="str">
        <f aca="false">IF(N2763="","",LEFT(N2763,2))</f>
        <v/>
      </c>
      <c r="L2763" s="71"/>
      <c r="M2763" s="71"/>
    </row>
    <row r="2764" customFormat="false" ht="12.75" hidden="false" customHeight="false" outlineLevel="0" collapsed="false">
      <c r="I2764" s="70" t="str">
        <f aca="false">IF(N2764="","",LEFT(N2764,2))</f>
        <v/>
      </c>
      <c r="L2764" s="71"/>
      <c r="M2764" s="71"/>
    </row>
    <row r="2765" customFormat="false" ht="12.75" hidden="false" customHeight="false" outlineLevel="0" collapsed="false">
      <c r="I2765" s="70" t="str">
        <f aca="false">IF(N2765="","",LEFT(N2765,2))</f>
        <v/>
      </c>
      <c r="L2765" s="71"/>
      <c r="M2765" s="71"/>
    </row>
    <row r="2766" customFormat="false" ht="12.75" hidden="false" customHeight="false" outlineLevel="0" collapsed="false">
      <c r="I2766" s="70" t="str">
        <f aca="false">IF(N2766="","",LEFT(N2766,2))</f>
        <v/>
      </c>
      <c r="L2766" s="71"/>
      <c r="M2766" s="71"/>
    </row>
    <row r="2767" customFormat="false" ht="12.75" hidden="false" customHeight="false" outlineLevel="0" collapsed="false">
      <c r="I2767" s="70" t="str">
        <f aca="false">IF(N2767="","",LEFT(N2767,2))</f>
        <v/>
      </c>
      <c r="L2767" s="71"/>
      <c r="M2767" s="71"/>
    </row>
    <row r="2768" customFormat="false" ht="12.75" hidden="false" customHeight="false" outlineLevel="0" collapsed="false">
      <c r="I2768" s="70" t="str">
        <f aca="false">IF(N2768="","",LEFT(N2768,2))</f>
        <v/>
      </c>
      <c r="L2768" s="71"/>
      <c r="M2768" s="71"/>
    </row>
    <row r="2769" customFormat="false" ht="12.75" hidden="false" customHeight="false" outlineLevel="0" collapsed="false">
      <c r="I2769" s="70" t="str">
        <f aca="false">IF(N2769="","",LEFT(N2769,2))</f>
        <v/>
      </c>
      <c r="L2769" s="71"/>
      <c r="M2769" s="71"/>
    </row>
    <row r="2770" customFormat="false" ht="12.75" hidden="false" customHeight="false" outlineLevel="0" collapsed="false">
      <c r="I2770" s="70" t="str">
        <f aca="false">IF(N2770="","",LEFT(N2770,2))</f>
        <v/>
      </c>
      <c r="L2770" s="71"/>
      <c r="M2770" s="71"/>
    </row>
    <row r="2771" customFormat="false" ht="12.75" hidden="false" customHeight="false" outlineLevel="0" collapsed="false">
      <c r="I2771" s="70" t="str">
        <f aca="false">IF(N2771="","",LEFT(N2771,2))</f>
        <v/>
      </c>
      <c r="L2771" s="71"/>
      <c r="M2771" s="71"/>
    </row>
    <row r="2772" customFormat="false" ht="12.75" hidden="false" customHeight="false" outlineLevel="0" collapsed="false">
      <c r="I2772" s="70" t="str">
        <f aca="false">IF(N2772="","",LEFT(N2772,2))</f>
        <v/>
      </c>
      <c r="L2772" s="71"/>
      <c r="M2772" s="71"/>
    </row>
    <row r="2773" customFormat="false" ht="12.75" hidden="false" customHeight="false" outlineLevel="0" collapsed="false">
      <c r="I2773" s="70" t="str">
        <f aca="false">IF(N2773="","",LEFT(N2773,2))</f>
        <v/>
      </c>
      <c r="L2773" s="71"/>
      <c r="M2773" s="71"/>
    </row>
    <row r="2774" customFormat="false" ht="12.75" hidden="false" customHeight="false" outlineLevel="0" collapsed="false">
      <c r="I2774" s="70" t="str">
        <f aca="false">IF(N2774="","",LEFT(N2774,2))</f>
        <v/>
      </c>
      <c r="L2774" s="71"/>
      <c r="M2774" s="71"/>
    </row>
    <row r="2775" customFormat="false" ht="12.75" hidden="false" customHeight="false" outlineLevel="0" collapsed="false">
      <c r="I2775" s="70" t="str">
        <f aca="false">IF(N2775="","",LEFT(N2775,2))</f>
        <v/>
      </c>
      <c r="L2775" s="71"/>
      <c r="M2775" s="71"/>
    </row>
    <row r="2776" customFormat="false" ht="12.75" hidden="false" customHeight="false" outlineLevel="0" collapsed="false">
      <c r="I2776" s="70" t="str">
        <f aca="false">IF(N2776="","",LEFT(N2776,2))</f>
        <v/>
      </c>
      <c r="L2776" s="71"/>
      <c r="M2776" s="71"/>
    </row>
    <row r="2777" customFormat="false" ht="12.75" hidden="false" customHeight="false" outlineLevel="0" collapsed="false">
      <c r="I2777" s="70" t="str">
        <f aca="false">IF(N2777="","",LEFT(N2777,2))</f>
        <v/>
      </c>
      <c r="L2777" s="71"/>
      <c r="M2777" s="71"/>
    </row>
    <row r="2778" customFormat="false" ht="12.75" hidden="false" customHeight="false" outlineLevel="0" collapsed="false">
      <c r="I2778" s="70" t="str">
        <f aca="false">IF(N2778="","",LEFT(N2778,2))</f>
        <v/>
      </c>
      <c r="L2778" s="71"/>
      <c r="M2778" s="71"/>
    </row>
    <row r="2779" customFormat="false" ht="12.75" hidden="false" customHeight="false" outlineLevel="0" collapsed="false">
      <c r="I2779" s="70" t="str">
        <f aca="false">IF(N2779="","",LEFT(N2779,2))</f>
        <v/>
      </c>
      <c r="L2779" s="71"/>
      <c r="M2779" s="71"/>
    </row>
    <row r="2780" customFormat="false" ht="12.75" hidden="false" customHeight="false" outlineLevel="0" collapsed="false">
      <c r="I2780" s="70" t="str">
        <f aca="false">IF(N2780="","",LEFT(N2780,2))</f>
        <v/>
      </c>
      <c r="L2780" s="71"/>
      <c r="M2780" s="71"/>
    </row>
    <row r="2781" customFormat="false" ht="12.75" hidden="false" customHeight="false" outlineLevel="0" collapsed="false">
      <c r="I2781" s="70" t="str">
        <f aca="false">IF(N2781="","",LEFT(N2781,2))</f>
        <v/>
      </c>
      <c r="L2781" s="71"/>
      <c r="M2781" s="71"/>
    </row>
    <row r="2782" customFormat="false" ht="12.75" hidden="false" customHeight="false" outlineLevel="0" collapsed="false">
      <c r="I2782" s="70" t="str">
        <f aca="false">IF(N2782="","",LEFT(N2782,2))</f>
        <v/>
      </c>
      <c r="L2782" s="71"/>
      <c r="M2782" s="71"/>
    </row>
    <row r="2783" customFormat="false" ht="12.75" hidden="false" customHeight="false" outlineLevel="0" collapsed="false">
      <c r="I2783" s="70" t="str">
        <f aca="false">IF(N2783="","",LEFT(N2783,2))</f>
        <v/>
      </c>
      <c r="L2783" s="71"/>
      <c r="M2783" s="71"/>
    </row>
    <row r="2784" customFormat="false" ht="12.75" hidden="false" customHeight="false" outlineLevel="0" collapsed="false">
      <c r="I2784" s="70" t="str">
        <f aca="false">IF(N2784="","",LEFT(N2784,2))</f>
        <v/>
      </c>
      <c r="L2784" s="71"/>
      <c r="M2784" s="71"/>
    </row>
    <row r="2785" customFormat="false" ht="12.75" hidden="false" customHeight="false" outlineLevel="0" collapsed="false">
      <c r="I2785" s="70" t="str">
        <f aca="false">IF(N2785="","",LEFT(N2785,2))</f>
        <v/>
      </c>
      <c r="L2785" s="71"/>
      <c r="M2785" s="71"/>
    </row>
    <row r="2786" customFormat="false" ht="12.75" hidden="false" customHeight="false" outlineLevel="0" collapsed="false">
      <c r="I2786" s="70" t="str">
        <f aca="false">IF(N2786="","",LEFT(N2786,2))</f>
        <v/>
      </c>
      <c r="L2786" s="71"/>
      <c r="M2786" s="71"/>
    </row>
    <row r="2787" customFormat="false" ht="12.75" hidden="false" customHeight="false" outlineLevel="0" collapsed="false">
      <c r="I2787" s="70" t="str">
        <f aca="false">IF(N2787="","",LEFT(N2787,2))</f>
        <v/>
      </c>
      <c r="L2787" s="71"/>
      <c r="M2787" s="71"/>
    </row>
    <row r="2788" customFormat="false" ht="12.75" hidden="false" customHeight="false" outlineLevel="0" collapsed="false">
      <c r="I2788" s="70" t="str">
        <f aca="false">IF(N2788="","",LEFT(N2788,2))</f>
        <v/>
      </c>
      <c r="L2788" s="71"/>
      <c r="M2788" s="71"/>
    </row>
    <row r="2789" customFormat="false" ht="12.75" hidden="false" customHeight="false" outlineLevel="0" collapsed="false">
      <c r="I2789" s="70" t="str">
        <f aca="false">IF(N2789="","",LEFT(N2789,2))</f>
        <v/>
      </c>
      <c r="L2789" s="71"/>
      <c r="M2789" s="71"/>
    </row>
    <row r="2790" customFormat="false" ht="12.75" hidden="false" customHeight="false" outlineLevel="0" collapsed="false">
      <c r="I2790" s="70" t="str">
        <f aca="false">IF(N2790="","",LEFT(N2790,2))</f>
        <v/>
      </c>
      <c r="L2790" s="71"/>
      <c r="M2790" s="71"/>
    </row>
    <row r="2791" customFormat="false" ht="12.75" hidden="false" customHeight="false" outlineLevel="0" collapsed="false">
      <c r="I2791" s="70" t="str">
        <f aca="false">IF(N2791="","",LEFT(N2791,2))</f>
        <v/>
      </c>
      <c r="L2791" s="71"/>
      <c r="M2791" s="71"/>
    </row>
    <row r="2792" customFormat="false" ht="12.75" hidden="false" customHeight="false" outlineLevel="0" collapsed="false">
      <c r="I2792" s="70" t="str">
        <f aca="false">IF(N2792="","",LEFT(N2792,2))</f>
        <v/>
      </c>
      <c r="L2792" s="71"/>
      <c r="M2792" s="71"/>
    </row>
    <row r="2793" customFormat="false" ht="12.75" hidden="false" customHeight="false" outlineLevel="0" collapsed="false">
      <c r="I2793" s="70" t="str">
        <f aca="false">IF(N2793="","",LEFT(N2793,2))</f>
        <v/>
      </c>
      <c r="L2793" s="71"/>
      <c r="M2793" s="71"/>
    </row>
    <row r="2794" customFormat="false" ht="12.75" hidden="false" customHeight="false" outlineLevel="0" collapsed="false">
      <c r="I2794" s="70" t="str">
        <f aca="false">IF(N2794="","",LEFT(N2794,2))</f>
        <v/>
      </c>
      <c r="L2794" s="71"/>
      <c r="M2794" s="71"/>
    </row>
    <row r="2795" customFormat="false" ht="12.75" hidden="false" customHeight="false" outlineLevel="0" collapsed="false">
      <c r="I2795" s="70" t="str">
        <f aca="false">IF(N2795="","",LEFT(N2795,2))</f>
        <v/>
      </c>
      <c r="L2795" s="71"/>
      <c r="M2795" s="71"/>
    </row>
    <row r="2796" customFormat="false" ht="12.75" hidden="false" customHeight="false" outlineLevel="0" collapsed="false">
      <c r="I2796" s="70" t="str">
        <f aca="false">IF(N2796="","",LEFT(N2796,2))</f>
        <v/>
      </c>
      <c r="L2796" s="71"/>
      <c r="M2796" s="71"/>
    </row>
    <row r="2797" customFormat="false" ht="12.75" hidden="false" customHeight="false" outlineLevel="0" collapsed="false">
      <c r="I2797" s="70" t="str">
        <f aca="false">IF(N2797="","",LEFT(N2797,2))</f>
        <v/>
      </c>
      <c r="L2797" s="71"/>
      <c r="M2797" s="71"/>
    </row>
    <row r="2798" customFormat="false" ht="12.75" hidden="false" customHeight="false" outlineLevel="0" collapsed="false">
      <c r="I2798" s="70" t="str">
        <f aca="false">IF(N2798="","",LEFT(N2798,2))</f>
        <v/>
      </c>
      <c r="L2798" s="71"/>
      <c r="M2798" s="71"/>
    </row>
    <row r="2799" customFormat="false" ht="12.75" hidden="false" customHeight="false" outlineLevel="0" collapsed="false">
      <c r="I2799" s="70" t="str">
        <f aca="false">IF(N2799="","",LEFT(N2799,2))</f>
        <v/>
      </c>
      <c r="L2799" s="71"/>
      <c r="M2799" s="71"/>
    </row>
    <row r="2800" customFormat="false" ht="12.75" hidden="false" customHeight="false" outlineLevel="0" collapsed="false">
      <c r="I2800" s="70" t="str">
        <f aca="false">IF(N2800="","",LEFT(N2800,2))</f>
        <v/>
      </c>
      <c r="L2800" s="71"/>
      <c r="M2800" s="71"/>
    </row>
    <row r="2801" customFormat="false" ht="12.75" hidden="false" customHeight="false" outlineLevel="0" collapsed="false">
      <c r="I2801" s="70" t="str">
        <f aca="false">IF(N2801="","",LEFT(N2801,2))</f>
        <v/>
      </c>
      <c r="L2801" s="71"/>
      <c r="M2801" s="71"/>
    </row>
    <row r="2802" customFormat="false" ht="12.75" hidden="false" customHeight="false" outlineLevel="0" collapsed="false">
      <c r="I2802" s="70" t="str">
        <f aca="false">IF(N2802="","",LEFT(N2802,2))</f>
        <v/>
      </c>
      <c r="L2802" s="71"/>
      <c r="M2802" s="71"/>
    </row>
    <row r="2803" customFormat="false" ht="12.75" hidden="false" customHeight="false" outlineLevel="0" collapsed="false">
      <c r="I2803" s="70" t="str">
        <f aca="false">IF(N2803="","",LEFT(N2803,2))</f>
        <v/>
      </c>
      <c r="L2803" s="71"/>
      <c r="M2803" s="71"/>
    </row>
    <row r="2804" customFormat="false" ht="12.75" hidden="false" customHeight="false" outlineLevel="0" collapsed="false">
      <c r="I2804" s="70" t="str">
        <f aca="false">IF(N2804="","",LEFT(N2804,2))</f>
        <v/>
      </c>
      <c r="L2804" s="71"/>
      <c r="M2804" s="71"/>
    </row>
    <row r="2805" customFormat="false" ht="12.75" hidden="false" customHeight="false" outlineLevel="0" collapsed="false">
      <c r="I2805" s="70" t="str">
        <f aca="false">IF(N2805="","",LEFT(N2805,2))</f>
        <v/>
      </c>
      <c r="L2805" s="71"/>
      <c r="M2805" s="71"/>
    </row>
    <row r="2806" customFormat="false" ht="12.75" hidden="false" customHeight="false" outlineLevel="0" collapsed="false">
      <c r="I2806" s="70" t="str">
        <f aca="false">IF(N2806="","",LEFT(N2806,2))</f>
        <v/>
      </c>
      <c r="L2806" s="71"/>
      <c r="M2806" s="71"/>
    </row>
    <row r="2807" customFormat="false" ht="12.75" hidden="false" customHeight="false" outlineLevel="0" collapsed="false">
      <c r="I2807" s="70" t="str">
        <f aca="false">IF(N2807="","",LEFT(N2807,2))</f>
        <v/>
      </c>
      <c r="L2807" s="71"/>
      <c r="M2807" s="71"/>
    </row>
    <row r="2808" customFormat="false" ht="12.75" hidden="false" customHeight="false" outlineLevel="0" collapsed="false">
      <c r="I2808" s="70" t="str">
        <f aca="false">IF(N2808="","",LEFT(N2808,2))</f>
        <v/>
      </c>
      <c r="L2808" s="71"/>
      <c r="M2808" s="71"/>
    </row>
    <row r="2809" customFormat="false" ht="12.75" hidden="false" customHeight="false" outlineLevel="0" collapsed="false">
      <c r="I2809" s="70" t="str">
        <f aca="false">IF(N2809="","",LEFT(N2809,2))</f>
        <v/>
      </c>
      <c r="L2809" s="71"/>
      <c r="M2809" s="71"/>
    </row>
    <row r="2810" customFormat="false" ht="12.75" hidden="false" customHeight="false" outlineLevel="0" collapsed="false">
      <c r="I2810" s="70" t="str">
        <f aca="false">IF(N2810="","",LEFT(N2810,2))</f>
        <v/>
      </c>
      <c r="L2810" s="71"/>
      <c r="M2810" s="71"/>
    </row>
    <row r="2811" customFormat="false" ht="12.75" hidden="false" customHeight="false" outlineLevel="0" collapsed="false">
      <c r="I2811" s="70" t="str">
        <f aca="false">IF(N2811="","",LEFT(N2811,2))</f>
        <v/>
      </c>
      <c r="L2811" s="71"/>
      <c r="M2811" s="71"/>
    </row>
    <row r="2812" customFormat="false" ht="12.75" hidden="false" customHeight="false" outlineLevel="0" collapsed="false">
      <c r="I2812" s="70" t="str">
        <f aca="false">IF(N2812="","",LEFT(N2812,2))</f>
        <v/>
      </c>
      <c r="L2812" s="71"/>
      <c r="M2812" s="71"/>
    </row>
    <row r="2813" customFormat="false" ht="12.75" hidden="false" customHeight="false" outlineLevel="0" collapsed="false">
      <c r="I2813" s="70" t="str">
        <f aca="false">IF(N2813="","",LEFT(N2813,2))</f>
        <v/>
      </c>
      <c r="L2813" s="71"/>
      <c r="M2813" s="71"/>
    </row>
    <row r="2814" customFormat="false" ht="12.75" hidden="false" customHeight="false" outlineLevel="0" collapsed="false">
      <c r="I2814" s="70" t="str">
        <f aca="false">IF(N2814="","",LEFT(N2814,2))</f>
        <v/>
      </c>
      <c r="L2814" s="71"/>
      <c r="M2814" s="71"/>
    </row>
    <row r="2815" customFormat="false" ht="12.75" hidden="false" customHeight="false" outlineLevel="0" collapsed="false">
      <c r="I2815" s="70" t="str">
        <f aca="false">IF(N2815="","",LEFT(N2815,2))</f>
        <v/>
      </c>
      <c r="L2815" s="71"/>
      <c r="M2815" s="71"/>
    </row>
    <row r="2816" customFormat="false" ht="12.75" hidden="false" customHeight="false" outlineLevel="0" collapsed="false">
      <c r="I2816" s="70" t="str">
        <f aca="false">IF(N2816="","",LEFT(N2816,2))</f>
        <v/>
      </c>
      <c r="L2816" s="71"/>
      <c r="M2816" s="71"/>
    </row>
    <row r="2817" customFormat="false" ht="12.75" hidden="false" customHeight="false" outlineLevel="0" collapsed="false">
      <c r="I2817" s="70" t="str">
        <f aca="false">IF(N2817="","",LEFT(N2817,2))</f>
        <v/>
      </c>
      <c r="L2817" s="71"/>
      <c r="M2817" s="71"/>
    </row>
    <row r="2818" customFormat="false" ht="12.75" hidden="false" customHeight="false" outlineLevel="0" collapsed="false">
      <c r="I2818" s="70" t="str">
        <f aca="false">IF(N2818="","",LEFT(N2818,2))</f>
        <v/>
      </c>
      <c r="L2818" s="71"/>
      <c r="M2818" s="71"/>
    </row>
    <row r="2819" customFormat="false" ht="12.75" hidden="false" customHeight="false" outlineLevel="0" collapsed="false">
      <c r="I2819" s="70" t="str">
        <f aca="false">IF(N2819="","",LEFT(N2819,2))</f>
        <v/>
      </c>
      <c r="L2819" s="71"/>
      <c r="M2819" s="71"/>
    </row>
    <row r="2820" customFormat="false" ht="12.75" hidden="false" customHeight="false" outlineLevel="0" collapsed="false">
      <c r="I2820" s="70" t="str">
        <f aca="false">IF(N2820="","",LEFT(N2820,2))</f>
        <v/>
      </c>
      <c r="L2820" s="71"/>
      <c r="M2820" s="71"/>
    </row>
    <row r="2821" customFormat="false" ht="12.75" hidden="false" customHeight="false" outlineLevel="0" collapsed="false">
      <c r="I2821" s="70" t="str">
        <f aca="false">IF(N2821="","",LEFT(N2821,2))</f>
        <v/>
      </c>
      <c r="L2821" s="71"/>
      <c r="M2821" s="71"/>
    </row>
    <row r="2822" customFormat="false" ht="12.75" hidden="false" customHeight="false" outlineLevel="0" collapsed="false">
      <c r="I2822" s="70" t="str">
        <f aca="false">IF(N2822="","",LEFT(N2822,2))</f>
        <v/>
      </c>
      <c r="L2822" s="71"/>
      <c r="M2822" s="71"/>
    </row>
    <row r="2823" customFormat="false" ht="12.75" hidden="false" customHeight="false" outlineLevel="0" collapsed="false">
      <c r="I2823" s="70" t="str">
        <f aca="false">IF(N2823="","",LEFT(N2823,2))</f>
        <v/>
      </c>
      <c r="L2823" s="71"/>
      <c r="M2823" s="71"/>
    </row>
    <row r="2824" customFormat="false" ht="12.75" hidden="false" customHeight="false" outlineLevel="0" collapsed="false">
      <c r="I2824" s="70" t="str">
        <f aca="false">IF(N2824="","",LEFT(N2824,2))</f>
        <v/>
      </c>
      <c r="L2824" s="71"/>
      <c r="M2824" s="71"/>
    </row>
    <row r="2825" customFormat="false" ht="12.75" hidden="false" customHeight="false" outlineLevel="0" collapsed="false">
      <c r="I2825" s="70" t="str">
        <f aca="false">IF(N2825="","",LEFT(N2825,2))</f>
        <v/>
      </c>
      <c r="L2825" s="71"/>
      <c r="M2825" s="71"/>
    </row>
    <row r="2826" customFormat="false" ht="12.75" hidden="false" customHeight="false" outlineLevel="0" collapsed="false">
      <c r="I2826" s="70" t="str">
        <f aca="false">IF(N2826="","",LEFT(N2826,2))</f>
        <v/>
      </c>
      <c r="L2826" s="71"/>
      <c r="M2826" s="71"/>
    </row>
    <row r="2827" customFormat="false" ht="12.75" hidden="false" customHeight="false" outlineLevel="0" collapsed="false">
      <c r="I2827" s="70" t="str">
        <f aca="false">IF(N2827="","",LEFT(N2827,2))</f>
        <v/>
      </c>
      <c r="L2827" s="71"/>
      <c r="M2827" s="71"/>
    </row>
    <row r="2828" customFormat="false" ht="12.75" hidden="false" customHeight="false" outlineLevel="0" collapsed="false">
      <c r="I2828" s="70" t="str">
        <f aca="false">IF(N2828="","",LEFT(N2828,2))</f>
        <v/>
      </c>
      <c r="L2828" s="71"/>
      <c r="M2828" s="71"/>
    </row>
    <row r="2829" customFormat="false" ht="12.75" hidden="false" customHeight="false" outlineLevel="0" collapsed="false">
      <c r="I2829" s="70" t="str">
        <f aca="false">IF(N2829="","",LEFT(N2829,2))</f>
        <v/>
      </c>
      <c r="L2829" s="71"/>
      <c r="M2829" s="71"/>
    </row>
    <row r="2830" customFormat="false" ht="12.75" hidden="false" customHeight="false" outlineLevel="0" collapsed="false">
      <c r="I2830" s="70" t="str">
        <f aca="false">IF(N2830="","",LEFT(N2830,2))</f>
        <v/>
      </c>
      <c r="L2830" s="71"/>
      <c r="M2830" s="71"/>
    </row>
    <row r="2831" customFormat="false" ht="12.75" hidden="false" customHeight="false" outlineLevel="0" collapsed="false">
      <c r="I2831" s="70" t="str">
        <f aca="false">IF(N2831="","",LEFT(N2831,2))</f>
        <v/>
      </c>
      <c r="L2831" s="71"/>
      <c r="M2831" s="71"/>
    </row>
    <row r="2832" customFormat="false" ht="12.75" hidden="false" customHeight="false" outlineLevel="0" collapsed="false">
      <c r="I2832" s="70" t="str">
        <f aca="false">IF(N2832="","",LEFT(N2832,2))</f>
        <v/>
      </c>
      <c r="L2832" s="71"/>
      <c r="M2832" s="71"/>
    </row>
    <row r="2833" customFormat="false" ht="12.75" hidden="false" customHeight="false" outlineLevel="0" collapsed="false">
      <c r="I2833" s="70" t="str">
        <f aca="false">IF(N2833="","",LEFT(N2833,2))</f>
        <v/>
      </c>
      <c r="L2833" s="71"/>
      <c r="M2833" s="71"/>
    </row>
    <row r="2834" customFormat="false" ht="12.75" hidden="false" customHeight="false" outlineLevel="0" collapsed="false">
      <c r="I2834" s="70" t="str">
        <f aca="false">IF(N2834="","",LEFT(N2834,2))</f>
        <v/>
      </c>
      <c r="L2834" s="71"/>
      <c r="M2834" s="71"/>
    </row>
    <row r="2835" customFormat="false" ht="12.75" hidden="false" customHeight="false" outlineLevel="0" collapsed="false">
      <c r="I2835" s="70" t="str">
        <f aca="false">IF(N2835="","",LEFT(N2835,2))</f>
        <v/>
      </c>
      <c r="L2835" s="71"/>
      <c r="M2835" s="71"/>
    </row>
    <row r="2836" customFormat="false" ht="12.75" hidden="false" customHeight="false" outlineLevel="0" collapsed="false">
      <c r="I2836" s="70" t="str">
        <f aca="false">IF(N2836="","",LEFT(N2836,2))</f>
        <v/>
      </c>
      <c r="L2836" s="71"/>
      <c r="M2836" s="71"/>
    </row>
    <row r="2837" customFormat="false" ht="12.75" hidden="false" customHeight="false" outlineLevel="0" collapsed="false">
      <c r="I2837" s="70" t="str">
        <f aca="false">IF(N2837="","",LEFT(N2837,2))</f>
        <v/>
      </c>
      <c r="L2837" s="71"/>
      <c r="M2837" s="71"/>
    </row>
    <row r="2838" customFormat="false" ht="12.75" hidden="false" customHeight="false" outlineLevel="0" collapsed="false">
      <c r="I2838" s="70" t="str">
        <f aca="false">IF(N2838="","",LEFT(N2838,2))</f>
        <v/>
      </c>
      <c r="L2838" s="71"/>
      <c r="M2838" s="71"/>
    </row>
    <row r="2839" customFormat="false" ht="12.75" hidden="false" customHeight="false" outlineLevel="0" collapsed="false">
      <c r="I2839" s="70" t="str">
        <f aca="false">IF(N2839="","",LEFT(N2839,2))</f>
        <v/>
      </c>
      <c r="L2839" s="71"/>
      <c r="M2839" s="71"/>
    </row>
    <row r="2840" customFormat="false" ht="12.75" hidden="false" customHeight="false" outlineLevel="0" collapsed="false">
      <c r="I2840" s="70" t="str">
        <f aca="false">IF(N2840="","",LEFT(N2840,2))</f>
        <v/>
      </c>
      <c r="L2840" s="71"/>
      <c r="M2840" s="71"/>
    </row>
    <row r="2841" customFormat="false" ht="12.75" hidden="false" customHeight="false" outlineLevel="0" collapsed="false">
      <c r="I2841" s="70" t="str">
        <f aca="false">IF(N2841="","",LEFT(N2841,2))</f>
        <v/>
      </c>
      <c r="L2841" s="71"/>
      <c r="M2841" s="71"/>
    </row>
    <row r="2842" customFormat="false" ht="12.75" hidden="false" customHeight="false" outlineLevel="0" collapsed="false">
      <c r="I2842" s="70" t="str">
        <f aca="false">IF(N2842="","",LEFT(N2842,2))</f>
        <v/>
      </c>
      <c r="L2842" s="71"/>
      <c r="M2842" s="71"/>
    </row>
    <row r="2843" customFormat="false" ht="12.75" hidden="false" customHeight="false" outlineLevel="0" collapsed="false">
      <c r="I2843" s="70" t="str">
        <f aca="false">IF(N2843="","",LEFT(N2843,2))</f>
        <v/>
      </c>
      <c r="L2843" s="71"/>
      <c r="M2843" s="71"/>
    </row>
    <row r="2844" customFormat="false" ht="12.75" hidden="false" customHeight="false" outlineLevel="0" collapsed="false">
      <c r="I2844" s="70" t="str">
        <f aca="false">IF(N2844="","",LEFT(N2844,2))</f>
        <v/>
      </c>
      <c r="L2844" s="71"/>
      <c r="M2844" s="71"/>
    </row>
    <row r="2845" customFormat="false" ht="12.75" hidden="false" customHeight="false" outlineLevel="0" collapsed="false">
      <c r="I2845" s="70" t="str">
        <f aca="false">IF(N2845="","",LEFT(N2845,2))</f>
        <v/>
      </c>
      <c r="L2845" s="71"/>
      <c r="M2845" s="71"/>
    </row>
    <row r="2846" customFormat="false" ht="12.75" hidden="false" customHeight="false" outlineLevel="0" collapsed="false">
      <c r="I2846" s="70" t="str">
        <f aca="false">IF(N2846="","",LEFT(N2846,2))</f>
        <v/>
      </c>
      <c r="L2846" s="71"/>
      <c r="M2846" s="71"/>
    </row>
    <row r="2847" customFormat="false" ht="12.75" hidden="false" customHeight="false" outlineLevel="0" collapsed="false">
      <c r="I2847" s="70" t="str">
        <f aca="false">IF(N2847="","",LEFT(N2847,2))</f>
        <v/>
      </c>
      <c r="L2847" s="71"/>
      <c r="M2847" s="71"/>
    </row>
    <row r="2848" customFormat="false" ht="12.75" hidden="false" customHeight="false" outlineLevel="0" collapsed="false">
      <c r="I2848" s="70" t="str">
        <f aca="false">IF(N2848="","",LEFT(N2848,2))</f>
        <v/>
      </c>
      <c r="L2848" s="71"/>
      <c r="M2848" s="71"/>
    </row>
    <row r="2849" customFormat="false" ht="12.75" hidden="false" customHeight="false" outlineLevel="0" collapsed="false">
      <c r="I2849" s="70" t="str">
        <f aca="false">IF(N2849="","",LEFT(N2849,2))</f>
        <v/>
      </c>
      <c r="L2849" s="71"/>
      <c r="M2849" s="71"/>
    </row>
    <row r="2850" customFormat="false" ht="12.75" hidden="false" customHeight="false" outlineLevel="0" collapsed="false">
      <c r="I2850" s="70" t="str">
        <f aca="false">IF(N2850="","",LEFT(N2850,2))</f>
        <v/>
      </c>
      <c r="L2850" s="71"/>
      <c r="M2850" s="71"/>
    </row>
    <row r="2851" customFormat="false" ht="12.75" hidden="false" customHeight="false" outlineLevel="0" collapsed="false">
      <c r="I2851" s="70" t="str">
        <f aca="false">IF(N2851="","",LEFT(N2851,2))</f>
        <v/>
      </c>
      <c r="L2851" s="71"/>
      <c r="M2851" s="71"/>
    </row>
    <row r="2852" customFormat="false" ht="12.75" hidden="false" customHeight="false" outlineLevel="0" collapsed="false">
      <c r="I2852" s="70" t="str">
        <f aca="false">IF(N2852="","",LEFT(N2852,2))</f>
        <v/>
      </c>
      <c r="L2852" s="71"/>
      <c r="M2852" s="71"/>
    </row>
    <row r="2853" customFormat="false" ht="12.75" hidden="false" customHeight="false" outlineLevel="0" collapsed="false">
      <c r="I2853" s="70" t="str">
        <f aca="false">IF(N2853="","",LEFT(N2853,2))</f>
        <v/>
      </c>
      <c r="L2853" s="71"/>
      <c r="M2853" s="71"/>
    </row>
    <row r="2854" customFormat="false" ht="12.75" hidden="false" customHeight="false" outlineLevel="0" collapsed="false">
      <c r="I2854" s="70" t="str">
        <f aca="false">IF(N2854="","",LEFT(N2854,2))</f>
        <v/>
      </c>
      <c r="L2854" s="71"/>
      <c r="M2854" s="71"/>
    </row>
    <row r="2855" customFormat="false" ht="12.75" hidden="false" customHeight="false" outlineLevel="0" collapsed="false">
      <c r="I2855" s="70" t="str">
        <f aca="false">IF(N2855="","",LEFT(N2855,2))</f>
        <v/>
      </c>
      <c r="L2855" s="71"/>
      <c r="M2855" s="71"/>
    </row>
    <row r="2856" customFormat="false" ht="12.75" hidden="false" customHeight="false" outlineLevel="0" collapsed="false">
      <c r="I2856" s="70" t="str">
        <f aca="false">IF(N2856="","",LEFT(N2856,2))</f>
        <v/>
      </c>
      <c r="L2856" s="71"/>
      <c r="M2856" s="71"/>
    </row>
    <row r="2857" customFormat="false" ht="12.75" hidden="false" customHeight="false" outlineLevel="0" collapsed="false">
      <c r="I2857" s="70" t="str">
        <f aca="false">IF(N2857="","",LEFT(N2857,2))</f>
        <v/>
      </c>
      <c r="L2857" s="71"/>
      <c r="M2857" s="71"/>
    </row>
    <row r="2858" customFormat="false" ht="12.75" hidden="false" customHeight="false" outlineLevel="0" collapsed="false">
      <c r="I2858" s="70" t="str">
        <f aca="false">IF(N2858="","",LEFT(N2858,2))</f>
        <v/>
      </c>
      <c r="L2858" s="71"/>
      <c r="M2858" s="71"/>
    </row>
    <row r="2859" customFormat="false" ht="12.75" hidden="false" customHeight="false" outlineLevel="0" collapsed="false">
      <c r="I2859" s="70" t="str">
        <f aca="false">IF(N2859="","",LEFT(N2859,2))</f>
        <v/>
      </c>
      <c r="L2859" s="71"/>
      <c r="M2859" s="71"/>
    </row>
    <row r="2860" customFormat="false" ht="12.75" hidden="false" customHeight="false" outlineLevel="0" collapsed="false">
      <c r="I2860" s="70" t="str">
        <f aca="false">IF(N2860="","",LEFT(N2860,2))</f>
        <v/>
      </c>
      <c r="L2860" s="71"/>
      <c r="M2860" s="71"/>
    </row>
    <row r="2861" customFormat="false" ht="12.75" hidden="false" customHeight="false" outlineLevel="0" collapsed="false">
      <c r="I2861" s="70" t="str">
        <f aca="false">IF(N2861="","",LEFT(N2861,2))</f>
        <v/>
      </c>
      <c r="L2861" s="71"/>
      <c r="M2861" s="71"/>
    </row>
    <row r="2862" customFormat="false" ht="12.75" hidden="false" customHeight="false" outlineLevel="0" collapsed="false">
      <c r="I2862" s="70" t="str">
        <f aca="false">IF(N2862="","",LEFT(N2862,2))</f>
        <v/>
      </c>
      <c r="L2862" s="71"/>
      <c r="M2862" s="71"/>
    </row>
    <row r="2863" customFormat="false" ht="12.75" hidden="false" customHeight="false" outlineLevel="0" collapsed="false">
      <c r="I2863" s="70" t="str">
        <f aca="false">IF(N2863="","",LEFT(N2863,2))</f>
        <v/>
      </c>
      <c r="L2863" s="71"/>
      <c r="M2863" s="71"/>
    </row>
    <row r="2864" customFormat="false" ht="12.75" hidden="false" customHeight="false" outlineLevel="0" collapsed="false">
      <c r="I2864" s="70" t="str">
        <f aca="false">IF(N2864="","",LEFT(N2864,2))</f>
        <v/>
      </c>
      <c r="L2864" s="71"/>
      <c r="M2864" s="71"/>
    </row>
    <row r="2865" customFormat="false" ht="12.75" hidden="false" customHeight="false" outlineLevel="0" collapsed="false">
      <c r="I2865" s="70" t="str">
        <f aca="false">IF(N2865="","",LEFT(N2865,2))</f>
        <v/>
      </c>
      <c r="L2865" s="71"/>
      <c r="M2865" s="71"/>
    </row>
    <row r="2866" customFormat="false" ht="12.75" hidden="false" customHeight="false" outlineLevel="0" collapsed="false">
      <c r="I2866" s="70" t="str">
        <f aca="false">IF(N2866="","",LEFT(N2866,2))</f>
        <v/>
      </c>
      <c r="L2866" s="71"/>
      <c r="M2866" s="71"/>
    </row>
    <row r="2867" customFormat="false" ht="12.75" hidden="false" customHeight="false" outlineLevel="0" collapsed="false">
      <c r="I2867" s="70" t="str">
        <f aca="false">IF(N2867="","",LEFT(N2867,2))</f>
        <v/>
      </c>
      <c r="L2867" s="71"/>
      <c r="M2867" s="71"/>
    </row>
    <row r="2868" customFormat="false" ht="12.75" hidden="false" customHeight="false" outlineLevel="0" collapsed="false">
      <c r="I2868" s="70" t="str">
        <f aca="false">IF(N2868="","",LEFT(N2868,2))</f>
        <v/>
      </c>
      <c r="L2868" s="71"/>
      <c r="M2868" s="71"/>
    </row>
    <row r="2869" customFormat="false" ht="12.75" hidden="false" customHeight="false" outlineLevel="0" collapsed="false">
      <c r="I2869" s="70" t="str">
        <f aca="false">IF(N2869="","",LEFT(N2869,2))</f>
        <v/>
      </c>
      <c r="L2869" s="71"/>
      <c r="M2869" s="71"/>
    </row>
    <row r="2870" customFormat="false" ht="12.75" hidden="false" customHeight="false" outlineLevel="0" collapsed="false">
      <c r="I2870" s="70" t="str">
        <f aca="false">IF(N2870="","",LEFT(N2870,2))</f>
        <v/>
      </c>
      <c r="L2870" s="71"/>
      <c r="M2870" s="71"/>
    </row>
    <row r="2871" customFormat="false" ht="12.75" hidden="false" customHeight="false" outlineLevel="0" collapsed="false">
      <c r="I2871" s="70" t="str">
        <f aca="false">IF(N2871="","",LEFT(N2871,2))</f>
        <v/>
      </c>
      <c r="L2871" s="71"/>
      <c r="M2871" s="71"/>
    </row>
    <row r="2872" customFormat="false" ht="12.75" hidden="false" customHeight="false" outlineLevel="0" collapsed="false">
      <c r="I2872" s="70" t="str">
        <f aca="false">IF(N2872="","",LEFT(N2872,2))</f>
        <v/>
      </c>
      <c r="L2872" s="71"/>
      <c r="M2872" s="71"/>
    </row>
    <row r="2873" customFormat="false" ht="12.75" hidden="false" customHeight="false" outlineLevel="0" collapsed="false">
      <c r="I2873" s="70" t="str">
        <f aca="false">IF(N2873="","",LEFT(N2873,2))</f>
        <v/>
      </c>
      <c r="L2873" s="71"/>
      <c r="M2873" s="71"/>
    </row>
    <row r="2874" customFormat="false" ht="12.75" hidden="false" customHeight="false" outlineLevel="0" collapsed="false">
      <c r="I2874" s="70" t="str">
        <f aca="false">IF(N2874="","",LEFT(N2874,2))</f>
        <v/>
      </c>
      <c r="L2874" s="71"/>
      <c r="M2874" s="71"/>
    </row>
    <row r="2875" customFormat="false" ht="12.75" hidden="false" customHeight="false" outlineLevel="0" collapsed="false">
      <c r="I2875" s="70" t="str">
        <f aca="false">IF(N2875="","",LEFT(N2875,2))</f>
        <v/>
      </c>
      <c r="L2875" s="71"/>
      <c r="M2875" s="71"/>
    </row>
    <row r="2876" customFormat="false" ht="12.75" hidden="false" customHeight="false" outlineLevel="0" collapsed="false">
      <c r="I2876" s="70" t="str">
        <f aca="false">IF(N2876="","",LEFT(N2876,2))</f>
        <v/>
      </c>
      <c r="L2876" s="71"/>
      <c r="M2876" s="71"/>
    </row>
    <row r="2877" customFormat="false" ht="12.75" hidden="false" customHeight="false" outlineLevel="0" collapsed="false">
      <c r="I2877" s="70" t="str">
        <f aca="false">IF(N2877="","",LEFT(N2877,2))</f>
        <v/>
      </c>
      <c r="L2877" s="71"/>
      <c r="M2877" s="71"/>
    </row>
    <row r="2878" customFormat="false" ht="12.75" hidden="false" customHeight="false" outlineLevel="0" collapsed="false">
      <c r="I2878" s="70" t="str">
        <f aca="false">IF(N2878="","",LEFT(N2878,2))</f>
        <v/>
      </c>
      <c r="L2878" s="71"/>
      <c r="M2878" s="71"/>
    </row>
    <row r="2879" customFormat="false" ht="12.75" hidden="false" customHeight="false" outlineLevel="0" collapsed="false">
      <c r="I2879" s="70" t="str">
        <f aca="false">IF(N2879="","",LEFT(N2879,2))</f>
        <v/>
      </c>
      <c r="L2879" s="71"/>
      <c r="M2879" s="71"/>
    </row>
    <row r="2880" customFormat="false" ht="12.75" hidden="false" customHeight="false" outlineLevel="0" collapsed="false">
      <c r="I2880" s="70" t="str">
        <f aca="false">IF(N2880="","",LEFT(N2880,2))</f>
        <v/>
      </c>
      <c r="L2880" s="71"/>
      <c r="M2880" s="71"/>
    </row>
    <row r="2881" customFormat="false" ht="12.75" hidden="false" customHeight="false" outlineLevel="0" collapsed="false">
      <c r="I2881" s="70" t="str">
        <f aca="false">IF(N2881="","",LEFT(N2881,2))</f>
        <v/>
      </c>
      <c r="L2881" s="71"/>
      <c r="M2881" s="71"/>
    </row>
    <row r="2882" customFormat="false" ht="12.75" hidden="false" customHeight="false" outlineLevel="0" collapsed="false">
      <c r="I2882" s="70" t="str">
        <f aca="false">IF(N2882="","",LEFT(N2882,2))</f>
        <v/>
      </c>
      <c r="L2882" s="71"/>
      <c r="M2882" s="71"/>
    </row>
    <row r="2883" customFormat="false" ht="12.75" hidden="false" customHeight="false" outlineLevel="0" collapsed="false">
      <c r="I2883" s="70" t="str">
        <f aca="false">IF(N2883="","",LEFT(N2883,2))</f>
        <v/>
      </c>
      <c r="L2883" s="71"/>
      <c r="M2883" s="71"/>
    </row>
    <row r="2884" customFormat="false" ht="12.75" hidden="false" customHeight="false" outlineLevel="0" collapsed="false">
      <c r="I2884" s="70" t="str">
        <f aca="false">IF(N2884="","",LEFT(N2884,2))</f>
        <v/>
      </c>
      <c r="L2884" s="71"/>
      <c r="M2884" s="71"/>
    </row>
    <row r="2885" customFormat="false" ht="12.75" hidden="false" customHeight="false" outlineLevel="0" collapsed="false">
      <c r="I2885" s="70" t="str">
        <f aca="false">IF(N2885="","",LEFT(N2885,2))</f>
        <v/>
      </c>
      <c r="L2885" s="71"/>
      <c r="M2885" s="71"/>
    </row>
    <row r="2886" customFormat="false" ht="12.75" hidden="false" customHeight="false" outlineLevel="0" collapsed="false">
      <c r="I2886" s="70" t="str">
        <f aca="false">IF(N2886="","",LEFT(N2886,2))</f>
        <v/>
      </c>
      <c r="L2886" s="71"/>
      <c r="M2886" s="71"/>
    </row>
    <row r="2887" customFormat="false" ht="12.75" hidden="false" customHeight="false" outlineLevel="0" collapsed="false">
      <c r="I2887" s="70" t="str">
        <f aca="false">IF(N2887="","",LEFT(N2887,2))</f>
        <v/>
      </c>
      <c r="L2887" s="71"/>
      <c r="M2887" s="71"/>
    </row>
    <row r="2888" customFormat="false" ht="12.75" hidden="false" customHeight="false" outlineLevel="0" collapsed="false">
      <c r="I2888" s="70" t="str">
        <f aca="false">IF(N2888="","",LEFT(N2888,2))</f>
        <v/>
      </c>
      <c r="L2888" s="71"/>
      <c r="M2888" s="71"/>
    </row>
    <row r="2889" customFormat="false" ht="12.75" hidden="false" customHeight="false" outlineLevel="0" collapsed="false">
      <c r="I2889" s="70" t="str">
        <f aca="false">IF(N2889="","",LEFT(N2889,2))</f>
        <v/>
      </c>
      <c r="L2889" s="71"/>
      <c r="M2889" s="71"/>
    </row>
    <row r="2890" customFormat="false" ht="12.75" hidden="false" customHeight="false" outlineLevel="0" collapsed="false">
      <c r="I2890" s="70" t="str">
        <f aca="false">IF(N2890="","",LEFT(N2890,2))</f>
        <v/>
      </c>
      <c r="L2890" s="71"/>
      <c r="M2890" s="71"/>
    </row>
    <row r="2891" customFormat="false" ht="12.75" hidden="false" customHeight="false" outlineLevel="0" collapsed="false">
      <c r="I2891" s="70" t="str">
        <f aca="false">IF(N2891="","",LEFT(N2891,2))</f>
        <v/>
      </c>
      <c r="L2891" s="71"/>
      <c r="M2891" s="71"/>
    </row>
    <row r="2892" customFormat="false" ht="12.75" hidden="false" customHeight="false" outlineLevel="0" collapsed="false">
      <c r="I2892" s="70" t="str">
        <f aca="false">IF(N2892="","",LEFT(N2892,2))</f>
        <v/>
      </c>
      <c r="L2892" s="71"/>
      <c r="M2892" s="71"/>
    </row>
    <row r="2893" customFormat="false" ht="12.75" hidden="false" customHeight="false" outlineLevel="0" collapsed="false">
      <c r="I2893" s="70" t="str">
        <f aca="false">IF(N2893="","",LEFT(N2893,2))</f>
        <v/>
      </c>
      <c r="L2893" s="71"/>
      <c r="M2893" s="71"/>
    </row>
    <row r="2894" customFormat="false" ht="12.75" hidden="false" customHeight="false" outlineLevel="0" collapsed="false">
      <c r="I2894" s="70" t="str">
        <f aca="false">IF(N2894="","",LEFT(N2894,2))</f>
        <v/>
      </c>
      <c r="L2894" s="71"/>
      <c r="M2894" s="71"/>
    </row>
    <row r="2895" customFormat="false" ht="12.75" hidden="false" customHeight="false" outlineLevel="0" collapsed="false">
      <c r="I2895" s="70" t="str">
        <f aca="false">IF(N2895="","",LEFT(N2895,2))</f>
        <v/>
      </c>
      <c r="L2895" s="71"/>
      <c r="M2895" s="71"/>
    </row>
    <row r="2896" customFormat="false" ht="12.75" hidden="false" customHeight="false" outlineLevel="0" collapsed="false">
      <c r="I2896" s="70" t="str">
        <f aca="false">IF(N2896="","",LEFT(N2896,2))</f>
        <v/>
      </c>
      <c r="L2896" s="71"/>
      <c r="M2896" s="71"/>
    </row>
    <row r="2897" customFormat="false" ht="12.75" hidden="false" customHeight="false" outlineLevel="0" collapsed="false">
      <c r="I2897" s="70" t="str">
        <f aca="false">IF(N2897="","",LEFT(N2897,2))</f>
        <v/>
      </c>
      <c r="L2897" s="71"/>
      <c r="M2897" s="71"/>
    </row>
    <row r="2898" customFormat="false" ht="12.75" hidden="false" customHeight="false" outlineLevel="0" collapsed="false">
      <c r="I2898" s="70" t="str">
        <f aca="false">IF(N2898="","",LEFT(N2898,2))</f>
        <v/>
      </c>
      <c r="L2898" s="71"/>
      <c r="M2898" s="71"/>
    </row>
    <row r="2899" customFormat="false" ht="12.75" hidden="false" customHeight="false" outlineLevel="0" collapsed="false">
      <c r="I2899" s="70" t="str">
        <f aca="false">IF(N2899="","",LEFT(N2899,2))</f>
        <v/>
      </c>
      <c r="L2899" s="71"/>
      <c r="M2899" s="71"/>
    </row>
    <row r="2900" customFormat="false" ht="12.75" hidden="false" customHeight="false" outlineLevel="0" collapsed="false">
      <c r="I2900" s="70" t="str">
        <f aca="false">IF(N2900="","",LEFT(N2900,2))</f>
        <v/>
      </c>
      <c r="L2900" s="71"/>
      <c r="M2900" s="71"/>
    </row>
    <row r="2901" customFormat="false" ht="12.75" hidden="false" customHeight="false" outlineLevel="0" collapsed="false">
      <c r="I2901" s="70" t="str">
        <f aca="false">IF(N2901="","",LEFT(N2901,2))</f>
        <v/>
      </c>
      <c r="L2901" s="71"/>
      <c r="M2901" s="71"/>
    </row>
    <row r="2902" customFormat="false" ht="12.75" hidden="false" customHeight="false" outlineLevel="0" collapsed="false">
      <c r="I2902" s="70" t="str">
        <f aca="false">IF(N2902="","",LEFT(N2902,2))</f>
        <v/>
      </c>
      <c r="L2902" s="71"/>
      <c r="M2902" s="71"/>
    </row>
    <row r="2903" customFormat="false" ht="12.75" hidden="false" customHeight="false" outlineLevel="0" collapsed="false">
      <c r="I2903" s="70" t="str">
        <f aca="false">IF(N2903="","",LEFT(N2903,2))</f>
        <v/>
      </c>
      <c r="L2903" s="71"/>
      <c r="M2903" s="71"/>
    </row>
    <row r="2904" customFormat="false" ht="12.75" hidden="false" customHeight="false" outlineLevel="0" collapsed="false">
      <c r="I2904" s="70" t="str">
        <f aca="false">IF(N2904="","",LEFT(N2904,2))</f>
        <v/>
      </c>
      <c r="L2904" s="71"/>
      <c r="M2904" s="71"/>
    </row>
    <row r="2905" customFormat="false" ht="12.75" hidden="false" customHeight="false" outlineLevel="0" collapsed="false">
      <c r="I2905" s="70" t="str">
        <f aca="false">IF(N2905="","",LEFT(N2905,2))</f>
        <v/>
      </c>
      <c r="L2905" s="71"/>
      <c r="M2905" s="71"/>
    </row>
    <row r="2906" customFormat="false" ht="12.75" hidden="false" customHeight="false" outlineLevel="0" collapsed="false">
      <c r="I2906" s="70" t="str">
        <f aca="false">IF(N2906="","",LEFT(N2906,2))</f>
        <v/>
      </c>
      <c r="L2906" s="71"/>
      <c r="M2906" s="71"/>
    </row>
    <row r="2907" customFormat="false" ht="12.75" hidden="false" customHeight="false" outlineLevel="0" collapsed="false">
      <c r="I2907" s="70" t="str">
        <f aca="false">IF(N2907="","",LEFT(N2907,2))</f>
        <v/>
      </c>
      <c r="L2907" s="71"/>
      <c r="M2907" s="71"/>
    </row>
    <row r="2908" customFormat="false" ht="12.75" hidden="false" customHeight="false" outlineLevel="0" collapsed="false">
      <c r="I2908" s="70" t="str">
        <f aca="false">IF(N2908="","",LEFT(N2908,2))</f>
        <v/>
      </c>
      <c r="L2908" s="71"/>
      <c r="M2908" s="71"/>
    </row>
    <row r="2909" customFormat="false" ht="12.75" hidden="false" customHeight="false" outlineLevel="0" collapsed="false">
      <c r="I2909" s="70" t="str">
        <f aca="false">IF(N2909="","",LEFT(N2909,2))</f>
        <v/>
      </c>
      <c r="L2909" s="71"/>
      <c r="M2909" s="71"/>
    </row>
    <row r="2910" customFormat="false" ht="12.75" hidden="false" customHeight="false" outlineLevel="0" collapsed="false">
      <c r="I2910" s="70" t="str">
        <f aca="false">IF(N2910="","",LEFT(N2910,2))</f>
        <v/>
      </c>
      <c r="L2910" s="71"/>
      <c r="M2910" s="71"/>
    </row>
    <row r="2911" customFormat="false" ht="12.75" hidden="false" customHeight="false" outlineLevel="0" collapsed="false">
      <c r="I2911" s="70" t="str">
        <f aca="false">IF(N2911="","",LEFT(N2911,2))</f>
        <v/>
      </c>
      <c r="L2911" s="71"/>
      <c r="M2911" s="71"/>
    </row>
    <row r="2912" customFormat="false" ht="12.75" hidden="false" customHeight="false" outlineLevel="0" collapsed="false">
      <c r="I2912" s="70" t="str">
        <f aca="false">IF(N2912="","",LEFT(N2912,2))</f>
        <v/>
      </c>
      <c r="L2912" s="71"/>
      <c r="M2912" s="71"/>
    </row>
    <row r="2913" customFormat="false" ht="12.75" hidden="false" customHeight="false" outlineLevel="0" collapsed="false">
      <c r="I2913" s="70" t="str">
        <f aca="false">IF(N2913="","",LEFT(N2913,2))</f>
        <v/>
      </c>
      <c r="L2913" s="71"/>
      <c r="M2913" s="71"/>
    </row>
    <row r="2914" customFormat="false" ht="12.75" hidden="false" customHeight="false" outlineLevel="0" collapsed="false">
      <c r="I2914" s="70" t="str">
        <f aca="false">IF(N2914="","",LEFT(N2914,2))</f>
        <v/>
      </c>
      <c r="L2914" s="71"/>
      <c r="M2914" s="71"/>
    </row>
    <row r="2915" customFormat="false" ht="12.75" hidden="false" customHeight="false" outlineLevel="0" collapsed="false">
      <c r="I2915" s="70" t="str">
        <f aca="false">IF(N2915="","",LEFT(N2915,2))</f>
        <v/>
      </c>
      <c r="L2915" s="71"/>
      <c r="M2915" s="71"/>
    </row>
    <row r="2916" customFormat="false" ht="12.75" hidden="false" customHeight="false" outlineLevel="0" collapsed="false">
      <c r="I2916" s="70" t="str">
        <f aca="false">IF(N2916="","",LEFT(N2916,2))</f>
        <v/>
      </c>
      <c r="L2916" s="71"/>
      <c r="M2916" s="71"/>
    </row>
    <row r="2917" customFormat="false" ht="12.75" hidden="false" customHeight="false" outlineLevel="0" collapsed="false">
      <c r="I2917" s="70" t="str">
        <f aca="false">IF(N2917="","",LEFT(N2917,2))</f>
        <v/>
      </c>
      <c r="L2917" s="71"/>
      <c r="M2917" s="71"/>
    </row>
    <row r="2918" customFormat="false" ht="12.75" hidden="false" customHeight="false" outlineLevel="0" collapsed="false">
      <c r="I2918" s="70" t="str">
        <f aca="false">IF(N2918="","",LEFT(N2918,2))</f>
        <v/>
      </c>
      <c r="L2918" s="71"/>
      <c r="M2918" s="71"/>
    </row>
    <row r="2919" customFormat="false" ht="12.75" hidden="false" customHeight="false" outlineLevel="0" collapsed="false">
      <c r="I2919" s="70" t="str">
        <f aca="false">IF(N2919="","",LEFT(N2919,2))</f>
        <v/>
      </c>
      <c r="L2919" s="71"/>
      <c r="M2919" s="71"/>
    </row>
    <row r="2920" customFormat="false" ht="12.75" hidden="false" customHeight="false" outlineLevel="0" collapsed="false">
      <c r="I2920" s="70" t="str">
        <f aca="false">IF(N2920="","",LEFT(N2920,2))</f>
        <v/>
      </c>
      <c r="L2920" s="71"/>
      <c r="M2920" s="71"/>
    </row>
    <row r="2921" customFormat="false" ht="12.75" hidden="false" customHeight="false" outlineLevel="0" collapsed="false">
      <c r="I2921" s="70" t="str">
        <f aca="false">IF(N2921="","",LEFT(N2921,2))</f>
        <v/>
      </c>
      <c r="L2921" s="71"/>
      <c r="M2921" s="71"/>
    </row>
    <row r="2922" customFormat="false" ht="12.75" hidden="false" customHeight="false" outlineLevel="0" collapsed="false">
      <c r="I2922" s="70" t="str">
        <f aca="false">IF(N2922="","",LEFT(N2922,2))</f>
        <v/>
      </c>
      <c r="L2922" s="71"/>
      <c r="M2922" s="71"/>
    </row>
    <row r="2923" customFormat="false" ht="12.75" hidden="false" customHeight="false" outlineLevel="0" collapsed="false">
      <c r="I2923" s="70" t="str">
        <f aca="false">IF(N2923="","",LEFT(N2923,2))</f>
        <v/>
      </c>
      <c r="L2923" s="71"/>
      <c r="M2923" s="71"/>
    </row>
    <row r="2924" customFormat="false" ht="12.75" hidden="false" customHeight="false" outlineLevel="0" collapsed="false">
      <c r="I2924" s="70" t="str">
        <f aca="false">IF(N2924="","",LEFT(N2924,2))</f>
        <v/>
      </c>
      <c r="L2924" s="71"/>
      <c r="M2924" s="71"/>
    </row>
    <row r="2925" customFormat="false" ht="12.75" hidden="false" customHeight="false" outlineLevel="0" collapsed="false">
      <c r="I2925" s="70" t="str">
        <f aca="false">IF(N2925="","",LEFT(N2925,2))</f>
        <v/>
      </c>
      <c r="L2925" s="71"/>
      <c r="M2925" s="71"/>
    </row>
    <row r="2926" customFormat="false" ht="12.75" hidden="false" customHeight="false" outlineLevel="0" collapsed="false">
      <c r="I2926" s="70" t="str">
        <f aca="false">IF(N2926="","",LEFT(N2926,2))</f>
        <v/>
      </c>
      <c r="L2926" s="71"/>
      <c r="M2926" s="71"/>
    </row>
    <row r="2927" customFormat="false" ht="12.75" hidden="false" customHeight="false" outlineLevel="0" collapsed="false">
      <c r="I2927" s="70" t="str">
        <f aca="false">IF(N2927="","",LEFT(N2927,2))</f>
        <v/>
      </c>
      <c r="L2927" s="71"/>
      <c r="M2927" s="71"/>
    </row>
    <row r="2928" customFormat="false" ht="12.75" hidden="false" customHeight="false" outlineLevel="0" collapsed="false">
      <c r="I2928" s="70" t="str">
        <f aca="false">IF(N2928="","",LEFT(N2928,2))</f>
        <v/>
      </c>
      <c r="L2928" s="71"/>
      <c r="M2928" s="71"/>
    </row>
    <row r="2929" customFormat="false" ht="12.75" hidden="false" customHeight="false" outlineLevel="0" collapsed="false">
      <c r="I2929" s="70" t="str">
        <f aca="false">IF(N2929="","",LEFT(N2929,2))</f>
        <v/>
      </c>
      <c r="L2929" s="71"/>
      <c r="M2929" s="71"/>
    </row>
    <row r="2930" customFormat="false" ht="12.75" hidden="false" customHeight="false" outlineLevel="0" collapsed="false">
      <c r="I2930" s="70" t="str">
        <f aca="false">IF(N2930="","",LEFT(N2930,2))</f>
        <v/>
      </c>
      <c r="L2930" s="71"/>
      <c r="M2930" s="71"/>
    </row>
    <row r="2931" customFormat="false" ht="12.75" hidden="false" customHeight="false" outlineLevel="0" collapsed="false">
      <c r="I2931" s="70" t="str">
        <f aca="false">IF(N2931="","",LEFT(N2931,2))</f>
        <v/>
      </c>
      <c r="L2931" s="71"/>
      <c r="M2931" s="71"/>
    </row>
    <row r="2932" customFormat="false" ht="12.75" hidden="false" customHeight="false" outlineLevel="0" collapsed="false">
      <c r="I2932" s="70" t="str">
        <f aca="false">IF(N2932="","",LEFT(N2932,2))</f>
        <v/>
      </c>
      <c r="L2932" s="71"/>
      <c r="M2932" s="71"/>
    </row>
    <row r="2933" customFormat="false" ht="12.75" hidden="false" customHeight="false" outlineLevel="0" collapsed="false">
      <c r="I2933" s="70" t="str">
        <f aca="false">IF(N2933="","",LEFT(N2933,2))</f>
        <v/>
      </c>
      <c r="L2933" s="71"/>
      <c r="M2933" s="71"/>
    </row>
    <row r="2934" customFormat="false" ht="12.75" hidden="false" customHeight="false" outlineLevel="0" collapsed="false">
      <c r="I2934" s="70" t="str">
        <f aca="false">IF(N2934="","",LEFT(N2934,2))</f>
        <v/>
      </c>
      <c r="L2934" s="71"/>
      <c r="M2934" s="71"/>
    </row>
    <row r="2935" customFormat="false" ht="12.75" hidden="false" customHeight="false" outlineLevel="0" collapsed="false">
      <c r="I2935" s="70" t="str">
        <f aca="false">IF(N2935="","",LEFT(N2935,2))</f>
        <v/>
      </c>
      <c r="L2935" s="71"/>
      <c r="M2935" s="71"/>
    </row>
    <row r="2936" customFormat="false" ht="12.75" hidden="false" customHeight="false" outlineLevel="0" collapsed="false">
      <c r="I2936" s="70" t="str">
        <f aca="false">IF(N2936="","",LEFT(N2936,2))</f>
        <v/>
      </c>
      <c r="L2936" s="71"/>
      <c r="M2936" s="71"/>
    </row>
    <row r="2937" customFormat="false" ht="12.75" hidden="false" customHeight="false" outlineLevel="0" collapsed="false">
      <c r="I2937" s="70" t="str">
        <f aca="false">IF(N2937="","",LEFT(N2937,2))</f>
        <v/>
      </c>
      <c r="L2937" s="71"/>
      <c r="M2937" s="71"/>
    </row>
    <row r="2938" customFormat="false" ht="12.75" hidden="false" customHeight="false" outlineLevel="0" collapsed="false">
      <c r="I2938" s="70" t="str">
        <f aca="false">IF(N2938="","",LEFT(N2938,2))</f>
        <v/>
      </c>
      <c r="L2938" s="71"/>
      <c r="M2938" s="71"/>
    </row>
    <row r="2939" customFormat="false" ht="12.75" hidden="false" customHeight="false" outlineLevel="0" collapsed="false">
      <c r="I2939" s="70" t="str">
        <f aca="false">IF(N2939="","",LEFT(N2939,2))</f>
        <v/>
      </c>
      <c r="L2939" s="71"/>
      <c r="M2939" s="71"/>
    </row>
    <row r="2940" customFormat="false" ht="12.75" hidden="false" customHeight="false" outlineLevel="0" collapsed="false">
      <c r="I2940" s="70" t="str">
        <f aca="false">IF(N2940="","",LEFT(N2940,2))</f>
        <v/>
      </c>
      <c r="L2940" s="71"/>
      <c r="M2940" s="71"/>
    </row>
    <row r="2941" customFormat="false" ht="12.75" hidden="false" customHeight="false" outlineLevel="0" collapsed="false">
      <c r="I2941" s="70" t="str">
        <f aca="false">IF(N2941="","",LEFT(N2941,2))</f>
        <v/>
      </c>
      <c r="L2941" s="71"/>
      <c r="M2941" s="71"/>
    </row>
    <row r="2942" customFormat="false" ht="12.75" hidden="false" customHeight="false" outlineLevel="0" collapsed="false">
      <c r="I2942" s="70" t="str">
        <f aca="false">IF(N2942="","",LEFT(N2942,2))</f>
        <v/>
      </c>
      <c r="L2942" s="71"/>
      <c r="M2942" s="71"/>
    </row>
    <row r="2943" customFormat="false" ht="12.75" hidden="false" customHeight="false" outlineLevel="0" collapsed="false">
      <c r="I2943" s="70" t="str">
        <f aca="false">IF(N2943="","",LEFT(N2943,2))</f>
        <v/>
      </c>
      <c r="L2943" s="71"/>
      <c r="M2943" s="71"/>
    </row>
    <row r="2944" customFormat="false" ht="12.75" hidden="false" customHeight="false" outlineLevel="0" collapsed="false">
      <c r="I2944" s="70" t="str">
        <f aca="false">IF(N2944="","",LEFT(N2944,2))</f>
        <v/>
      </c>
      <c r="L2944" s="71"/>
      <c r="M2944" s="71"/>
    </row>
    <row r="2945" customFormat="false" ht="12.75" hidden="false" customHeight="false" outlineLevel="0" collapsed="false">
      <c r="I2945" s="70" t="str">
        <f aca="false">IF(N2945="","",LEFT(N2945,2))</f>
        <v/>
      </c>
      <c r="L2945" s="71"/>
      <c r="M2945" s="71"/>
    </row>
    <row r="2946" customFormat="false" ht="12.75" hidden="false" customHeight="false" outlineLevel="0" collapsed="false">
      <c r="I2946" s="70" t="str">
        <f aca="false">IF(N2946="","",LEFT(N2946,2))</f>
        <v/>
      </c>
      <c r="L2946" s="71"/>
      <c r="M2946" s="71"/>
    </row>
    <row r="2947" customFormat="false" ht="12.75" hidden="false" customHeight="false" outlineLevel="0" collapsed="false">
      <c r="I2947" s="70" t="str">
        <f aca="false">IF(N2947="","",LEFT(N2947,2))</f>
        <v/>
      </c>
      <c r="L2947" s="71"/>
      <c r="M2947" s="71"/>
    </row>
    <row r="2948" customFormat="false" ht="12.75" hidden="false" customHeight="false" outlineLevel="0" collapsed="false">
      <c r="I2948" s="70" t="str">
        <f aca="false">IF(N2948="","",LEFT(N2948,2))</f>
        <v/>
      </c>
      <c r="L2948" s="71"/>
      <c r="M2948" s="71"/>
    </row>
    <row r="2949" customFormat="false" ht="12.75" hidden="false" customHeight="false" outlineLevel="0" collapsed="false">
      <c r="I2949" s="70" t="str">
        <f aca="false">IF(N2949="","",LEFT(N2949,2))</f>
        <v/>
      </c>
      <c r="L2949" s="71"/>
      <c r="M2949" s="71"/>
    </row>
    <row r="2950" customFormat="false" ht="12.75" hidden="false" customHeight="false" outlineLevel="0" collapsed="false">
      <c r="I2950" s="70" t="str">
        <f aca="false">IF(N2950="","",LEFT(N2950,2))</f>
        <v/>
      </c>
      <c r="L2950" s="71"/>
      <c r="M2950" s="71"/>
    </row>
    <row r="2951" customFormat="false" ht="12.75" hidden="false" customHeight="false" outlineLevel="0" collapsed="false">
      <c r="I2951" s="70" t="str">
        <f aca="false">IF(N2951="","",LEFT(N2951,2))</f>
        <v/>
      </c>
      <c r="L2951" s="71"/>
      <c r="M2951" s="71"/>
    </row>
    <row r="2952" customFormat="false" ht="12.75" hidden="false" customHeight="false" outlineLevel="0" collapsed="false">
      <c r="I2952" s="70" t="str">
        <f aca="false">IF(N2952="","",LEFT(N2952,2))</f>
        <v/>
      </c>
      <c r="L2952" s="71"/>
      <c r="M2952" s="71"/>
    </row>
    <row r="2953" customFormat="false" ht="12.75" hidden="false" customHeight="false" outlineLevel="0" collapsed="false">
      <c r="I2953" s="70" t="str">
        <f aca="false">IF(N2953="","",LEFT(N2953,2))</f>
        <v/>
      </c>
      <c r="L2953" s="71"/>
      <c r="M2953" s="71"/>
    </row>
    <row r="2954" customFormat="false" ht="12.75" hidden="false" customHeight="false" outlineLevel="0" collapsed="false">
      <c r="I2954" s="70" t="str">
        <f aca="false">IF(N2954="","",LEFT(N2954,2))</f>
        <v/>
      </c>
      <c r="L2954" s="71"/>
      <c r="M2954" s="71"/>
    </row>
    <row r="2955" customFormat="false" ht="12.75" hidden="false" customHeight="false" outlineLevel="0" collapsed="false">
      <c r="I2955" s="70" t="str">
        <f aca="false">IF(N2955="","",LEFT(N2955,2))</f>
        <v/>
      </c>
      <c r="L2955" s="71"/>
      <c r="M2955" s="71"/>
    </row>
    <row r="2956" customFormat="false" ht="12.75" hidden="false" customHeight="false" outlineLevel="0" collapsed="false">
      <c r="I2956" s="70" t="str">
        <f aca="false">IF(N2956="","",LEFT(N2956,2))</f>
        <v/>
      </c>
      <c r="L2956" s="71"/>
      <c r="M2956" s="71"/>
    </row>
    <row r="2957" customFormat="false" ht="12.75" hidden="false" customHeight="false" outlineLevel="0" collapsed="false">
      <c r="I2957" s="70" t="str">
        <f aca="false">IF(N2957="","",LEFT(N2957,2))</f>
        <v/>
      </c>
      <c r="L2957" s="71"/>
      <c r="M2957" s="71"/>
    </row>
    <row r="2958" customFormat="false" ht="12.75" hidden="false" customHeight="false" outlineLevel="0" collapsed="false">
      <c r="I2958" s="70" t="str">
        <f aca="false">IF(N2958="","",LEFT(N2958,2))</f>
        <v/>
      </c>
      <c r="L2958" s="71"/>
      <c r="M2958" s="71"/>
    </row>
    <row r="2959" customFormat="false" ht="12.75" hidden="false" customHeight="false" outlineLevel="0" collapsed="false">
      <c r="I2959" s="70" t="str">
        <f aca="false">IF(N2959="","",LEFT(N2959,2))</f>
        <v/>
      </c>
      <c r="L2959" s="71"/>
      <c r="M2959" s="71"/>
    </row>
    <row r="2960" customFormat="false" ht="12.75" hidden="false" customHeight="false" outlineLevel="0" collapsed="false">
      <c r="I2960" s="70" t="str">
        <f aca="false">IF(N2960="","",LEFT(N2960,2))</f>
        <v/>
      </c>
      <c r="L2960" s="71"/>
      <c r="M2960" s="71"/>
    </row>
    <row r="2961" customFormat="false" ht="12.75" hidden="false" customHeight="false" outlineLevel="0" collapsed="false">
      <c r="I2961" s="70" t="str">
        <f aca="false">IF(N2961="","",LEFT(N2961,2))</f>
        <v/>
      </c>
      <c r="L2961" s="71"/>
      <c r="M2961" s="71"/>
    </row>
    <row r="2962" customFormat="false" ht="12.75" hidden="false" customHeight="false" outlineLevel="0" collapsed="false">
      <c r="I2962" s="70" t="str">
        <f aca="false">IF(N2962="","",LEFT(N2962,2))</f>
        <v/>
      </c>
      <c r="L2962" s="71"/>
      <c r="M2962" s="71"/>
    </row>
    <row r="2963" customFormat="false" ht="12.75" hidden="false" customHeight="false" outlineLevel="0" collapsed="false">
      <c r="I2963" s="70" t="str">
        <f aca="false">IF(N2963="","",LEFT(N2963,2))</f>
        <v/>
      </c>
      <c r="L2963" s="71"/>
      <c r="M2963" s="71"/>
    </row>
    <row r="2964" customFormat="false" ht="12.75" hidden="false" customHeight="false" outlineLevel="0" collapsed="false">
      <c r="I2964" s="70" t="str">
        <f aca="false">IF(N2964="","",LEFT(N2964,2))</f>
        <v/>
      </c>
      <c r="L2964" s="71"/>
      <c r="M2964" s="71"/>
    </row>
    <row r="2965" customFormat="false" ht="12.75" hidden="false" customHeight="false" outlineLevel="0" collapsed="false">
      <c r="I2965" s="70" t="str">
        <f aca="false">IF(N2965="","",LEFT(N2965,2))</f>
        <v/>
      </c>
      <c r="L2965" s="71"/>
      <c r="M2965" s="71"/>
    </row>
    <row r="2966" customFormat="false" ht="12.75" hidden="false" customHeight="false" outlineLevel="0" collapsed="false">
      <c r="I2966" s="70" t="str">
        <f aca="false">IF(N2966="","",LEFT(N2966,2))</f>
        <v/>
      </c>
      <c r="L2966" s="71"/>
      <c r="M2966" s="71"/>
    </row>
    <row r="2967" customFormat="false" ht="12.75" hidden="false" customHeight="false" outlineLevel="0" collapsed="false">
      <c r="I2967" s="70" t="str">
        <f aca="false">IF(N2967="","",LEFT(N2967,2))</f>
        <v/>
      </c>
      <c r="L2967" s="71"/>
      <c r="M2967" s="71"/>
    </row>
    <row r="2968" customFormat="false" ht="12.75" hidden="false" customHeight="false" outlineLevel="0" collapsed="false">
      <c r="I2968" s="70" t="str">
        <f aca="false">IF(N2968="","",LEFT(N2968,2))</f>
        <v/>
      </c>
      <c r="L2968" s="71"/>
      <c r="M2968" s="71"/>
    </row>
    <row r="2969" customFormat="false" ht="12.75" hidden="false" customHeight="false" outlineLevel="0" collapsed="false">
      <c r="I2969" s="70" t="str">
        <f aca="false">IF(N2969="","",LEFT(N2969,2))</f>
        <v/>
      </c>
      <c r="L2969" s="71"/>
      <c r="M2969" s="71"/>
    </row>
    <row r="2970" customFormat="false" ht="12.75" hidden="false" customHeight="false" outlineLevel="0" collapsed="false">
      <c r="I2970" s="70" t="str">
        <f aca="false">IF(N2970="","",LEFT(N2970,2))</f>
        <v/>
      </c>
      <c r="L2970" s="71"/>
      <c r="M2970" s="71"/>
    </row>
    <row r="2971" customFormat="false" ht="12.75" hidden="false" customHeight="false" outlineLevel="0" collapsed="false">
      <c r="I2971" s="70" t="str">
        <f aca="false">IF(N2971="","",LEFT(N2971,2))</f>
        <v/>
      </c>
      <c r="L2971" s="71"/>
      <c r="M2971" s="71"/>
    </row>
    <row r="2972" customFormat="false" ht="12.75" hidden="false" customHeight="false" outlineLevel="0" collapsed="false">
      <c r="I2972" s="70" t="str">
        <f aca="false">IF(N2972="","",LEFT(N2972,2))</f>
        <v/>
      </c>
      <c r="L2972" s="71"/>
      <c r="M2972" s="71"/>
    </row>
    <row r="2973" customFormat="false" ht="12.75" hidden="false" customHeight="false" outlineLevel="0" collapsed="false">
      <c r="I2973" s="70" t="str">
        <f aca="false">IF(N2973="","",LEFT(N2973,2))</f>
        <v/>
      </c>
      <c r="L2973" s="71"/>
      <c r="M2973" s="71"/>
    </row>
    <row r="2974" customFormat="false" ht="12.75" hidden="false" customHeight="false" outlineLevel="0" collapsed="false">
      <c r="I2974" s="70" t="str">
        <f aca="false">IF(N2974="","",LEFT(N2974,2))</f>
        <v/>
      </c>
      <c r="L2974" s="71"/>
      <c r="M2974" s="71"/>
    </row>
    <row r="2975" customFormat="false" ht="12.75" hidden="false" customHeight="false" outlineLevel="0" collapsed="false">
      <c r="I2975" s="70" t="str">
        <f aca="false">IF(N2975="","",LEFT(N2975,2))</f>
        <v/>
      </c>
      <c r="L2975" s="71"/>
      <c r="M2975" s="71"/>
    </row>
    <row r="2976" customFormat="false" ht="12.75" hidden="false" customHeight="false" outlineLevel="0" collapsed="false">
      <c r="I2976" s="70" t="str">
        <f aca="false">IF(N2976="","",LEFT(N2976,2))</f>
        <v/>
      </c>
      <c r="L2976" s="71"/>
      <c r="M2976" s="71"/>
    </row>
    <row r="2977" customFormat="false" ht="12.75" hidden="false" customHeight="false" outlineLevel="0" collapsed="false">
      <c r="I2977" s="70" t="str">
        <f aca="false">IF(N2977="","",LEFT(N2977,2))</f>
        <v/>
      </c>
      <c r="L2977" s="71"/>
      <c r="M2977" s="71"/>
    </row>
    <row r="2978" customFormat="false" ht="12.75" hidden="false" customHeight="false" outlineLevel="0" collapsed="false">
      <c r="I2978" s="70" t="str">
        <f aca="false">IF(N2978="","",LEFT(N2978,2))</f>
        <v/>
      </c>
      <c r="L2978" s="71"/>
      <c r="M2978" s="71"/>
    </row>
    <row r="2979" customFormat="false" ht="12.75" hidden="false" customHeight="false" outlineLevel="0" collapsed="false">
      <c r="I2979" s="70" t="str">
        <f aca="false">IF(N2979="","",LEFT(N2979,2))</f>
        <v/>
      </c>
      <c r="L2979" s="71"/>
      <c r="M2979" s="71"/>
    </row>
    <row r="2980" customFormat="false" ht="12.75" hidden="false" customHeight="false" outlineLevel="0" collapsed="false">
      <c r="I2980" s="70" t="str">
        <f aca="false">IF(N2980="","",LEFT(N2980,2))</f>
        <v/>
      </c>
      <c r="L2980" s="71"/>
      <c r="M2980" s="71"/>
    </row>
    <row r="2981" customFormat="false" ht="12.75" hidden="false" customHeight="false" outlineLevel="0" collapsed="false">
      <c r="I2981" s="70" t="str">
        <f aca="false">IF(N2981="","",LEFT(N2981,2))</f>
        <v/>
      </c>
      <c r="L2981" s="71"/>
      <c r="M2981" s="71"/>
    </row>
    <row r="2982" customFormat="false" ht="12.75" hidden="false" customHeight="false" outlineLevel="0" collapsed="false">
      <c r="I2982" s="70" t="str">
        <f aca="false">IF(N2982="","",LEFT(N2982,2))</f>
        <v/>
      </c>
      <c r="L2982" s="71"/>
      <c r="M2982" s="71"/>
    </row>
    <row r="2983" customFormat="false" ht="12.75" hidden="false" customHeight="false" outlineLevel="0" collapsed="false">
      <c r="I2983" s="70" t="str">
        <f aca="false">IF(N2983="","",LEFT(N2983,2))</f>
        <v/>
      </c>
      <c r="L2983" s="71"/>
      <c r="M2983" s="71"/>
    </row>
    <row r="2984" customFormat="false" ht="12.75" hidden="false" customHeight="false" outlineLevel="0" collapsed="false">
      <c r="I2984" s="70" t="str">
        <f aca="false">IF(N2984="","",LEFT(N2984,2))</f>
        <v/>
      </c>
      <c r="L2984" s="71"/>
      <c r="M2984" s="71"/>
    </row>
    <row r="2985" customFormat="false" ht="12.75" hidden="false" customHeight="false" outlineLevel="0" collapsed="false">
      <c r="I2985" s="70" t="str">
        <f aca="false">IF(N2985="","",LEFT(N2985,2))</f>
        <v/>
      </c>
      <c r="L2985" s="71"/>
      <c r="M2985" s="71"/>
    </row>
    <row r="2986" customFormat="false" ht="12.75" hidden="false" customHeight="false" outlineLevel="0" collapsed="false">
      <c r="I2986" s="70" t="str">
        <f aca="false">IF(N2986="","",LEFT(N2986,2))</f>
        <v/>
      </c>
      <c r="L2986" s="71"/>
      <c r="M2986" s="71"/>
    </row>
    <row r="2987" customFormat="false" ht="12.75" hidden="false" customHeight="false" outlineLevel="0" collapsed="false">
      <c r="I2987" s="70" t="str">
        <f aca="false">IF(N2987="","",LEFT(N2987,2))</f>
        <v/>
      </c>
      <c r="L2987" s="71"/>
      <c r="M2987" s="71"/>
    </row>
    <row r="2988" customFormat="false" ht="12.75" hidden="false" customHeight="false" outlineLevel="0" collapsed="false">
      <c r="I2988" s="70" t="str">
        <f aca="false">IF(N2988="","",LEFT(N2988,2))</f>
        <v/>
      </c>
      <c r="L2988" s="71"/>
      <c r="M2988" s="71"/>
    </row>
    <row r="2989" customFormat="false" ht="12.75" hidden="false" customHeight="false" outlineLevel="0" collapsed="false">
      <c r="I2989" s="70" t="str">
        <f aca="false">IF(N2989="","",LEFT(N2989,2))</f>
        <v/>
      </c>
      <c r="L2989" s="71"/>
      <c r="M2989" s="71"/>
    </row>
    <row r="2990" customFormat="false" ht="12.75" hidden="false" customHeight="false" outlineLevel="0" collapsed="false">
      <c r="I2990" s="70" t="str">
        <f aca="false">IF(N2990="","",LEFT(N2990,2))</f>
        <v/>
      </c>
      <c r="L2990" s="71"/>
      <c r="M2990" s="71"/>
    </row>
    <row r="2991" customFormat="false" ht="12.75" hidden="false" customHeight="false" outlineLevel="0" collapsed="false">
      <c r="I2991" s="70" t="str">
        <f aca="false">IF(N2991="","",LEFT(N2991,2))</f>
        <v/>
      </c>
      <c r="L2991" s="71"/>
      <c r="M2991" s="71"/>
    </row>
    <row r="2992" customFormat="false" ht="12.75" hidden="false" customHeight="false" outlineLevel="0" collapsed="false">
      <c r="I2992" s="70" t="str">
        <f aca="false">IF(N2992="","",LEFT(N2992,2))</f>
        <v/>
      </c>
      <c r="L2992" s="71"/>
      <c r="M2992" s="71"/>
    </row>
    <row r="2993" customFormat="false" ht="12.75" hidden="false" customHeight="false" outlineLevel="0" collapsed="false">
      <c r="I2993" s="70" t="str">
        <f aca="false">IF(N2993="","",LEFT(N2993,2))</f>
        <v/>
      </c>
      <c r="L2993" s="71"/>
      <c r="M2993" s="71"/>
    </row>
    <row r="2994" customFormat="false" ht="12.75" hidden="false" customHeight="false" outlineLevel="0" collapsed="false">
      <c r="I2994" s="70" t="str">
        <f aca="false">IF(N2994="","",LEFT(N2994,2))</f>
        <v/>
      </c>
      <c r="L2994" s="71"/>
      <c r="M2994" s="71"/>
    </row>
    <row r="2995" customFormat="false" ht="12.75" hidden="false" customHeight="false" outlineLevel="0" collapsed="false">
      <c r="I2995" s="70" t="str">
        <f aca="false">IF(N2995="","",LEFT(N2995,2))</f>
        <v/>
      </c>
      <c r="L2995" s="71"/>
      <c r="M2995" s="71"/>
    </row>
    <row r="2996" customFormat="false" ht="12.75" hidden="false" customHeight="false" outlineLevel="0" collapsed="false">
      <c r="I2996" s="70" t="str">
        <f aca="false">IF(N2996="","",LEFT(N2996,2))</f>
        <v/>
      </c>
      <c r="L2996" s="71"/>
      <c r="M2996" s="71"/>
    </row>
    <row r="2997" customFormat="false" ht="12.75" hidden="false" customHeight="false" outlineLevel="0" collapsed="false">
      <c r="I2997" s="70" t="str">
        <f aca="false">IF(N2997="","",LEFT(N2997,2))</f>
        <v/>
      </c>
      <c r="L2997" s="71"/>
      <c r="M2997" s="71"/>
    </row>
    <row r="2998" customFormat="false" ht="12.75" hidden="false" customHeight="false" outlineLevel="0" collapsed="false">
      <c r="I2998" s="70" t="str">
        <f aca="false">IF(N2998="","",LEFT(N2998,2))</f>
        <v/>
      </c>
      <c r="L2998" s="71"/>
      <c r="M2998" s="71"/>
    </row>
    <row r="2999" customFormat="false" ht="12.75" hidden="false" customHeight="false" outlineLevel="0" collapsed="false">
      <c r="I2999" s="70" t="str">
        <f aca="false">IF(N2999="","",LEFT(N2999,2))</f>
        <v/>
      </c>
      <c r="L2999" s="71"/>
      <c r="M2999" s="71"/>
    </row>
    <row r="3000" customFormat="false" ht="12.75" hidden="false" customHeight="false" outlineLevel="0" collapsed="false">
      <c r="I3000" s="70" t="str">
        <f aca="false">IF(N3000="","",LEFT(N3000,2))</f>
        <v/>
      </c>
      <c r="L3000" s="71"/>
      <c r="M3000" s="71"/>
    </row>
    <row r="3001" customFormat="false" ht="12.75" hidden="false" customHeight="false" outlineLevel="0" collapsed="false">
      <c r="I3001" s="70" t="str">
        <f aca="false">IF(N3001="","",LEFT(N3001,2))</f>
        <v/>
      </c>
      <c r="L3001" s="71"/>
      <c r="M3001" s="71"/>
    </row>
    <row r="3002" customFormat="false" ht="12.75" hidden="false" customHeight="false" outlineLevel="0" collapsed="false">
      <c r="I3002" s="70" t="str">
        <f aca="false">IF(N3002="","",LEFT(N3002,2))</f>
        <v/>
      </c>
      <c r="L3002" s="71"/>
      <c r="M3002" s="71"/>
    </row>
    <row r="3003" customFormat="false" ht="12.75" hidden="false" customHeight="false" outlineLevel="0" collapsed="false">
      <c r="I3003" s="70" t="str">
        <f aca="false">IF(N3003="","",LEFT(N3003,2))</f>
        <v/>
      </c>
      <c r="L3003" s="71"/>
      <c r="M3003" s="71"/>
    </row>
    <row r="3004" customFormat="false" ht="12.75" hidden="false" customHeight="false" outlineLevel="0" collapsed="false">
      <c r="I3004" s="70" t="str">
        <f aca="false">IF(N3004="","",LEFT(N3004,2))</f>
        <v/>
      </c>
      <c r="L3004" s="71"/>
      <c r="M3004" s="71"/>
    </row>
    <row r="3005" customFormat="false" ht="12.75" hidden="false" customHeight="false" outlineLevel="0" collapsed="false">
      <c r="I3005" s="70" t="str">
        <f aca="false">IF(N3005="","",LEFT(N3005,2))</f>
        <v/>
      </c>
      <c r="L3005" s="71"/>
      <c r="M3005" s="71"/>
    </row>
    <row r="3006" customFormat="false" ht="12.75" hidden="false" customHeight="false" outlineLevel="0" collapsed="false">
      <c r="I3006" s="70" t="str">
        <f aca="false">IF(N3006="","",LEFT(N3006,2))</f>
        <v/>
      </c>
      <c r="L3006" s="71"/>
      <c r="M3006" s="71"/>
    </row>
    <row r="3007" customFormat="false" ht="12.75" hidden="false" customHeight="false" outlineLevel="0" collapsed="false">
      <c r="I3007" s="70" t="str">
        <f aca="false">IF(N3007="","",LEFT(N3007,2))</f>
        <v/>
      </c>
      <c r="L3007" s="71"/>
      <c r="M3007" s="71"/>
    </row>
    <row r="3008" customFormat="false" ht="12.75" hidden="false" customHeight="false" outlineLevel="0" collapsed="false">
      <c r="I3008" s="70" t="str">
        <f aca="false">IF(N3008="","",LEFT(N3008,2))</f>
        <v/>
      </c>
      <c r="L3008" s="71"/>
      <c r="M3008" s="71"/>
    </row>
    <row r="3009" customFormat="false" ht="12.75" hidden="false" customHeight="false" outlineLevel="0" collapsed="false">
      <c r="I3009" s="70" t="str">
        <f aca="false">IF(N3009="","",LEFT(N3009,2))</f>
        <v/>
      </c>
      <c r="L3009" s="71"/>
      <c r="M3009" s="71"/>
    </row>
    <row r="3010" customFormat="false" ht="12.75" hidden="false" customHeight="false" outlineLevel="0" collapsed="false">
      <c r="I3010" s="70" t="str">
        <f aca="false">IF(N3010="","",LEFT(N3010,2))</f>
        <v/>
      </c>
      <c r="L3010" s="71"/>
      <c r="M3010" s="71"/>
    </row>
    <row r="3011" customFormat="false" ht="12.75" hidden="false" customHeight="false" outlineLevel="0" collapsed="false">
      <c r="I3011" s="70" t="str">
        <f aca="false">IF(N3011="","",LEFT(N3011,2))</f>
        <v/>
      </c>
      <c r="L3011" s="71"/>
      <c r="M3011" s="71"/>
    </row>
    <row r="3012" customFormat="false" ht="12.75" hidden="false" customHeight="false" outlineLevel="0" collapsed="false">
      <c r="I3012" s="70" t="str">
        <f aca="false">IF(N3012="","",LEFT(N3012,2))</f>
        <v/>
      </c>
      <c r="L3012" s="71"/>
      <c r="M3012" s="71"/>
    </row>
    <row r="3013" customFormat="false" ht="12.75" hidden="false" customHeight="false" outlineLevel="0" collapsed="false">
      <c r="I3013" s="70" t="str">
        <f aca="false">IF(N3013="","",LEFT(N3013,2))</f>
        <v/>
      </c>
      <c r="L3013" s="71"/>
      <c r="M3013" s="71"/>
    </row>
    <row r="3014" customFormat="false" ht="12.75" hidden="false" customHeight="false" outlineLevel="0" collapsed="false">
      <c r="I3014" s="70" t="str">
        <f aca="false">IF(N3014="","",LEFT(N3014,2))</f>
        <v/>
      </c>
      <c r="L3014" s="71"/>
      <c r="M3014" s="71"/>
    </row>
    <row r="3015" customFormat="false" ht="12.75" hidden="false" customHeight="false" outlineLevel="0" collapsed="false">
      <c r="I3015" s="70" t="str">
        <f aca="false">IF(N3015="","",LEFT(N3015,2))</f>
        <v/>
      </c>
      <c r="L3015" s="71"/>
      <c r="M3015" s="71"/>
    </row>
    <row r="3016" customFormat="false" ht="12.75" hidden="false" customHeight="false" outlineLevel="0" collapsed="false">
      <c r="I3016" s="70" t="str">
        <f aca="false">IF(N3016="","",LEFT(N3016,2))</f>
        <v/>
      </c>
      <c r="L3016" s="71"/>
      <c r="M3016" s="71"/>
    </row>
    <row r="3017" customFormat="false" ht="12.75" hidden="false" customHeight="false" outlineLevel="0" collapsed="false">
      <c r="I3017" s="70" t="str">
        <f aca="false">IF(N3017="","",LEFT(N3017,2))</f>
        <v/>
      </c>
      <c r="L3017" s="71"/>
      <c r="M3017" s="71"/>
    </row>
    <row r="3018" customFormat="false" ht="12.75" hidden="false" customHeight="false" outlineLevel="0" collapsed="false">
      <c r="I3018" s="70" t="str">
        <f aca="false">IF(N3018="","",LEFT(N3018,2))</f>
        <v/>
      </c>
      <c r="L3018" s="71"/>
      <c r="M3018" s="71"/>
    </row>
    <row r="3019" customFormat="false" ht="12.75" hidden="false" customHeight="false" outlineLevel="0" collapsed="false">
      <c r="I3019" s="70" t="str">
        <f aca="false">IF(N3019="","",LEFT(N3019,2))</f>
        <v/>
      </c>
      <c r="L3019" s="71"/>
      <c r="M3019" s="71"/>
    </row>
    <row r="3020" customFormat="false" ht="12.75" hidden="false" customHeight="false" outlineLevel="0" collapsed="false">
      <c r="I3020" s="70" t="str">
        <f aca="false">IF(N3020="","",LEFT(N3020,2))</f>
        <v/>
      </c>
      <c r="L3020" s="71"/>
      <c r="M3020" s="71"/>
    </row>
    <row r="3021" customFormat="false" ht="12.75" hidden="false" customHeight="false" outlineLevel="0" collapsed="false">
      <c r="I3021" s="70" t="str">
        <f aca="false">IF(N3021="","",LEFT(N3021,2))</f>
        <v/>
      </c>
      <c r="L3021" s="71"/>
      <c r="M3021" s="71"/>
    </row>
    <row r="3022" customFormat="false" ht="12.75" hidden="false" customHeight="false" outlineLevel="0" collapsed="false">
      <c r="I3022" s="70" t="str">
        <f aca="false">IF(N3022="","",LEFT(N3022,2))</f>
        <v/>
      </c>
      <c r="L3022" s="71"/>
      <c r="M3022" s="71"/>
    </row>
    <row r="3023" customFormat="false" ht="12.75" hidden="false" customHeight="false" outlineLevel="0" collapsed="false">
      <c r="I3023" s="70" t="str">
        <f aca="false">IF(N3023="","",LEFT(N3023,2))</f>
        <v/>
      </c>
      <c r="L3023" s="71"/>
      <c r="M3023" s="71"/>
    </row>
    <row r="3024" customFormat="false" ht="12.75" hidden="false" customHeight="false" outlineLevel="0" collapsed="false">
      <c r="I3024" s="70" t="str">
        <f aca="false">IF(N3024="","",LEFT(N3024,2))</f>
        <v/>
      </c>
      <c r="L3024" s="71"/>
      <c r="M3024" s="71"/>
    </row>
    <row r="3025" customFormat="false" ht="12.75" hidden="false" customHeight="false" outlineLevel="0" collapsed="false">
      <c r="I3025" s="70" t="str">
        <f aca="false">IF(N3025="","",LEFT(N3025,2))</f>
        <v/>
      </c>
      <c r="L3025" s="71"/>
      <c r="M3025" s="71"/>
    </row>
    <row r="3026" customFormat="false" ht="12.75" hidden="false" customHeight="false" outlineLevel="0" collapsed="false">
      <c r="I3026" s="70" t="str">
        <f aca="false">IF(N3026="","",LEFT(N3026,2))</f>
        <v/>
      </c>
      <c r="L3026" s="71"/>
      <c r="M3026" s="71"/>
    </row>
    <row r="3027" customFormat="false" ht="12.75" hidden="false" customHeight="false" outlineLevel="0" collapsed="false">
      <c r="I3027" s="70" t="str">
        <f aca="false">IF(N3027="","",LEFT(N3027,2))</f>
        <v/>
      </c>
      <c r="L3027" s="71"/>
      <c r="M3027" s="71"/>
    </row>
    <row r="3028" customFormat="false" ht="12.75" hidden="false" customHeight="false" outlineLevel="0" collapsed="false">
      <c r="I3028" s="70" t="str">
        <f aca="false">IF(N3028="","",LEFT(N3028,2))</f>
        <v/>
      </c>
      <c r="L3028" s="71"/>
      <c r="M3028" s="71"/>
    </row>
    <row r="3029" customFormat="false" ht="12.75" hidden="false" customHeight="false" outlineLevel="0" collapsed="false">
      <c r="I3029" s="70" t="str">
        <f aca="false">IF(N3029="","",LEFT(N3029,2))</f>
        <v/>
      </c>
      <c r="L3029" s="71"/>
      <c r="M3029" s="71"/>
    </row>
    <row r="3030" customFormat="false" ht="12.75" hidden="false" customHeight="false" outlineLevel="0" collapsed="false">
      <c r="I3030" s="70" t="str">
        <f aca="false">IF(N3030="","",LEFT(N3030,2))</f>
        <v/>
      </c>
      <c r="L3030" s="71"/>
      <c r="M3030" s="71"/>
    </row>
    <row r="3031" customFormat="false" ht="12.75" hidden="false" customHeight="false" outlineLevel="0" collapsed="false">
      <c r="I3031" s="70" t="str">
        <f aca="false">IF(N3031="","",LEFT(N3031,2))</f>
        <v/>
      </c>
      <c r="L3031" s="71"/>
      <c r="M3031" s="71"/>
    </row>
    <row r="3032" customFormat="false" ht="12.75" hidden="false" customHeight="false" outlineLevel="0" collapsed="false">
      <c r="I3032" s="70" t="str">
        <f aca="false">IF(N3032="","",LEFT(N3032,2))</f>
        <v/>
      </c>
      <c r="L3032" s="71"/>
      <c r="M3032" s="71"/>
    </row>
    <row r="3033" customFormat="false" ht="12.75" hidden="false" customHeight="false" outlineLevel="0" collapsed="false">
      <c r="I3033" s="70" t="str">
        <f aca="false">IF(N3033="","",LEFT(N3033,2))</f>
        <v/>
      </c>
      <c r="L3033" s="71"/>
      <c r="M3033" s="71"/>
    </row>
    <row r="3034" customFormat="false" ht="12.75" hidden="false" customHeight="false" outlineLevel="0" collapsed="false">
      <c r="I3034" s="70" t="str">
        <f aca="false">IF(N3034="","",LEFT(N3034,2))</f>
        <v/>
      </c>
      <c r="L3034" s="71"/>
      <c r="M3034" s="71"/>
    </row>
    <row r="3035" customFormat="false" ht="12.75" hidden="false" customHeight="false" outlineLevel="0" collapsed="false">
      <c r="I3035" s="70" t="str">
        <f aca="false">IF(N3035="","",LEFT(N3035,2))</f>
        <v/>
      </c>
      <c r="L3035" s="71"/>
      <c r="M3035" s="71"/>
    </row>
    <row r="3036" customFormat="false" ht="12.75" hidden="false" customHeight="false" outlineLevel="0" collapsed="false">
      <c r="I3036" s="70" t="str">
        <f aca="false">IF(N3036="","",LEFT(N3036,2))</f>
        <v/>
      </c>
      <c r="L3036" s="71"/>
      <c r="M3036" s="71"/>
    </row>
    <row r="3037" customFormat="false" ht="12.75" hidden="false" customHeight="false" outlineLevel="0" collapsed="false">
      <c r="I3037" s="70" t="str">
        <f aca="false">IF(N3037="","",LEFT(N3037,2))</f>
        <v/>
      </c>
      <c r="L3037" s="71"/>
      <c r="M3037" s="71"/>
    </row>
    <row r="3038" customFormat="false" ht="12.75" hidden="false" customHeight="false" outlineLevel="0" collapsed="false">
      <c r="I3038" s="70" t="str">
        <f aca="false">IF(N3038="","",LEFT(N3038,2))</f>
        <v/>
      </c>
      <c r="L3038" s="71"/>
      <c r="M3038" s="71"/>
    </row>
    <row r="3039" customFormat="false" ht="12.75" hidden="false" customHeight="false" outlineLevel="0" collapsed="false">
      <c r="I3039" s="70" t="str">
        <f aca="false">IF(N3039="","",LEFT(N3039,2))</f>
        <v/>
      </c>
      <c r="L3039" s="71"/>
      <c r="M3039" s="71"/>
    </row>
    <row r="3040" customFormat="false" ht="12.75" hidden="false" customHeight="false" outlineLevel="0" collapsed="false">
      <c r="I3040" s="70" t="str">
        <f aca="false">IF(N3040="","",LEFT(N3040,2))</f>
        <v/>
      </c>
      <c r="L3040" s="71"/>
      <c r="M3040" s="71"/>
    </row>
    <row r="3041" customFormat="false" ht="12.75" hidden="false" customHeight="false" outlineLevel="0" collapsed="false">
      <c r="I3041" s="70" t="str">
        <f aca="false">IF(N3041="","",LEFT(N3041,2))</f>
        <v/>
      </c>
      <c r="L3041" s="71"/>
      <c r="M3041" s="71"/>
    </row>
    <row r="3042" customFormat="false" ht="12.75" hidden="false" customHeight="false" outlineLevel="0" collapsed="false">
      <c r="I3042" s="70" t="str">
        <f aca="false">IF(N3042="","",LEFT(N3042,2))</f>
        <v/>
      </c>
      <c r="L3042" s="71"/>
      <c r="M3042" s="71"/>
    </row>
    <row r="3043" customFormat="false" ht="12.75" hidden="false" customHeight="false" outlineLevel="0" collapsed="false">
      <c r="I3043" s="70" t="str">
        <f aca="false">IF(N3043="","",LEFT(N3043,2))</f>
        <v/>
      </c>
      <c r="L3043" s="71"/>
      <c r="M3043" s="71"/>
    </row>
    <row r="3044" customFormat="false" ht="12.75" hidden="false" customHeight="false" outlineLevel="0" collapsed="false">
      <c r="I3044" s="70" t="str">
        <f aca="false">IF(N3044="","",LEFT(N3044,2))</f>
        <v/>
      </c>
      <c r="L3044" s="71"/>
      <c r="M3044" s="71"/>
    </row>
    <row r="3045" customFormat="false" ht="12.75" hidden="false" customHeight="false" outlineLevel="0" collapsed="false">
      <c r="I3045" s="70" t="str">
        <f aca="false">IF(N3045="","",LEFT(N3045,2))</f>
        <v/>
      </c>
      <c r="L3045" s="71"/>
      <c r="M3045" s="71"/>
    </row>
    <row r="3046" customFormat="false" ht="12.75" hidden="false" customHeight="false" outlineLevel="0" collapsed="false">
      <c r="I3046" s="70" t="str">
        <f aca="false">IF(N3046="","",LEFT(N3046,2))</f>
        <v/>
      </c>
      <c r="L3046" s="71"/>
      <c r="M3046" s="71"/>
    </row>
    <row r="3047" customFormat="false" ht="12.75" hidden="false" customHeight="false" outlineLevel="0" collapsed="false">
      <c r="I3047" s="70" t="str">
        <f aca="false">IF(N3047="","",LEFT(N3047,2))</f>
        <v/>
      </c>
      <c r="L3047" s="71"/>
      <c r="M3047" s="71"/>
    </row>
    <row r="3048" customFormat="false" ht="12.75" hidden="false" customHeight="false" outlineLevel="0" collapsed="false">
      <c r="I3048" s="70" t="str">
        <f aca="false">IF(N3048="","",LEFT(N3048,2))</f>
        <v/>
      </c>
      <c r="L3048" s="71"/>
      <c r="M3048" s="71"/>
    </row>
    <row r="3049" customFormat="false" ht="12.75" hidden="false" customHeight="false" outlineLevel="0" collapsed="false">
      <c r="I3049" s="70" t="str">
        <f aca="false">IF(N3049="","",LEFT(N3049,2))</f>
        <v/>
      </c>
      <c r="L3049" s="71"/>
      <c r="M3049" s="71"/>
    </row>
    <row r="3050" customFormat="false" ht="12.75" hidden="false" customHeight="false" outlineLevel="0" collapsed="false">
      <c r="I3050" s="70" t="str">
        <f aca="false">IF(N3050="","",LEFT(N3050,2))</f>
        <v/>
      </c>
      <c r="L3050" s="71"/>
      <c r="M3050" s="71"/>
    </row>
    <row r="3051" customFormat="false" ht="12.75" hidden="false" customHeight="false" outlineLevel="0" collapsed="false">
      <c r="I3051" s="70" t="str">
        <f aca="false">IF(N3051="","",LEFT(N3051,2))</f>
        <v/>
      </c>
      <c r="L3051" s="71"/>
      <c r="M3051" s="71"/>
    </row>
    <row r="3052" customFormat="false" ht="12.75" hidden="false" customHeight="false" outlineLevel="0" collapsed="false">
      <c r="I3052" s="70" t="str">
        <f aca="false">IF(N3052="","",LEFT(N3052,2))</f>
        <v/>
      </c>
      <c r="L3052" s="71"/>
      <c r="M3052" s="71"/>
    </row>
    <row r="3053" customFormat="false" ht="12.75" hidden="false" customHeight="false" outlineLevel="0" collapsed="false">
      <c r="I3053" s="70" t="str">
        <f aca="false">IF(N3053="","",LEFT(N3053,2))</f>
        <v/>
      </c>
      <c r="L3053" s="71"/>
      <c r="M3053" s="71"/>
    </row>
    <row r="3054" customFormat="false" ht="12.75" hidden="false" customHeight="false" outlineLevel="0" collapsed="false">
      <c r="I3054" s="70" t="str">
        <f aca="false">IF(N3054="","",LEFT(N3054,2))</f>
        <v/>
      </c>
      <c r="L3054" s="71"/>
      <c r="M3054" s="71"/>
    </row>
    <row r="3055" customFormat="false" ht="12.75" hidden="false" customHeight="false" outlineLevel="0" collapsed="false">
      <c r="I3055" s="70" t="str">
        <f aca="false">IF(N3055="","",LEFT(N3055,2))</f>
        <v/>
      </c>
      <c r="L3055" s="71"/>
      <c r="M3055" s="71"/>
    </row>
    <row r="3056" customFormat="false" ht="12.75" hidden="false" customHeight="false" outlineLevel="0" collapsed="false">
      <c r="I3056" s="70" t="str">
        <f aca="false">IF(N3056="","",LEFT(N3056,2))</f>
        <v/>
      </c>
      <c r="L3056" s="71"/>
      <c r="M3056" s="71"/>
    </row>
    <row r="3057" customFormat="false" ht="12.75" hidden="false" customHeight="false" outlineLevel="0" collapsed="false">
      <c r="I3057" s="70" t="str">
        <f aca="false">IF(N3057="","",LEFT(N3057,2))</f>
        <v/>
      </c>
      <c r="L3057" s="71"/>
      <c r="M3057" s="71"/>
    </row>
    <row r="3058" customFormat="false" ht="12.75" hidden="false" customHeight="false" outlineLevel="0" collapsed="false">
      <c r="I3058" s="70" t="str">
        <f aca="false">IF(N3058="","",LEFT(N3058,2))</f>
        <v/>
      </c>
      <c r="L3058" s="71"/>
      <c r="M3058" s="71"/>
    </row>
    <row r="3059" customFormat="false" ht="12.75" hidden="false" customHeight="false" outlineLevel="0" collapsed="false">
      <c r="I3059" s="70" t="str">
        <f aca="false">IF(N3059="","",LEFT(N3059,2))</f>
        <v/>
      </c>
      <c r="L3059" s="71"/>
      <c r="M3059" s="71"/>
    </row>
    <row r="3060" customFormat="false" ht="12.75" hidden="false" customHeight="false" outlineLevel="0" collapsed="false">
      <c r="I3060" s="70" t="str">
        <f aca="false">IF(N3060="","",LEFT(N3060,2))</f>
        <v/>
      </c>
      <c r="L3060" s="71"/>
      <c r="M3060" s="71"/>
    </row>
    <row r="3061" customFormat="false" ht="12.75" hidden="false" customHeight="false" outlineLevel="0" collapsed="false">
      <c r="I3061" s="70" t="str">
        <f aca="false">IF(N3061="","",LEFT(N3061,2))</f>
        <v/>
      </c>
      <c r="L3061" s="71"/>
      <c r="M3061" s="71"/>
    </row>
    <row r="3062" customFormat="false" ht="12.75" hidden="false" customHeight="false" outlineLevel="0" collapsed="false">
      <c r="I3062" s="70" t="str">
        <f aca="false">IF(N3062="","",LEFT(N3062,2))</f>
        <v/>
      </c>
      <c r="L3062" s="71"/>
      <c r="M3062" s="71"/>
    </row>
    <row r="3063" customFormat="false" ht="12.75" hidden="false" customHeight="false" outlineLevel="0" collapsed="false">
      <c r="I3063" s="70" t="str">
        <f aca="false">IF(N3063="","",LEFT(N3063,2))</f>
        <v/>
      </c>
      <c r="L3063" s="71"/>
      <c r="M3063" s="71"/>
    </row>
    <row r="3064" customFormat="false" ht="12.75" hidden="false" customHeight="false" outlineLevel="0" collapsed="false">
      <c r="I3064" s="70" t="str">
        <f aca="false">IF(N3064="","",LEFT(N3064,2))</f>
        <v/>
      </c>
      <c r="L3064" s="71"/>
      <c r="M3064" s="71"/>
    </row>
    <row r="3065" customFormat="false" ht="12.75" hidden="false" customHeight="false" outlineLevel="0" collapsed="false">
      <c r="I3065" s="70" t="str">
        <f aca="false">IF(N3065="","",LEFT(N3065,2))</f>
        <v/>
      </c>
      <c r="L3065" s="71"/>
      <c r="M3065" s="71"/>
    </row>
    <row r="3066" customFormat="false" ht="12.75" hidden="false" customHeight="false" outlineLevel="0" collapsed="false">
      <c r="I3066" s="70" t="str">
        <f aca="false">IF(N3066="","",LEFT(N3066,2))</f>
        <v/>
      </c>
      <c r="L3066" s="71"/>
      <c r="M3066" s="71"/>
    </row>
    <row r="3067" customFormat="false" ht="12.75" hidden="false" customHeight="false" outlineLevel="0" collapsed="false">
      <c r="I3067" s="70" t="str">
        <f aca="false">IF(N3067="","",LEFT(N3067,2))</f>
        <v/>
      </c>
      <c r="L3067" s="71"/>
      <c r="M3067" s="71"/>
    </row>
    <row r="3068" customFormat="false" ht="12.75" hidden="false" customHeight="false" outlineLevel="0" collapsed="false">
      <c r="I3068" s="70" t="str">
        <f aca="false">IF(N3068="","",LEFT(N3068,2))</f>
        <v/>
      </c>
      <c r="L3068" s="71"/>
      <c r="M3068" s="71"/>
    </row>
    <row r="3069" customFormat="false" ht="12.75" hidden="false" customHeight="false" outlineLevel="0" collapsed="false">
      <c r="I3069" s="70" t="str">
        <f aca="false">IF(N3069="","",LEFT(N3069,2))</f>
        <v/>
      </c>
      <c r="L3069" s="71"/>
      <c r="M3069" s="71"/>
    </row>
    <row r="3070" customFormat="false" ht="12.75" hidden="false" customHeight="false" outlineLevel="0" collapsed="false">
      <c r="I3070" s="70" t="str">
        <f aca="false">IF(N3070="","",LEFT(N3070,2))</f>
        <v/>
      </c>
      <c r="L3070" s="71"/>
      <c r="M3070" s="71"/>
    </row>
    <row r="3071" customFormat="false" ht="12.75" hidden="false" customHeight="false" outlineLevel="0" collapsed="false">
      <c r="I3071" s="70" t="str">
        <f aca="false">IF(N3071="","",LEFT(N3071,2))</f>
        <v/>
      </c>
      <c r="L3071" s="71"/>
      <c r="M3071" s="71"/>
    </row>
    <row r="3072" customFormat="false" ht="12.75" hidden="false" customHeight="false" outlineLevel="0" collapsed="false">
      <c r="I3072" s="70" t="str">
        <f aca="false">IF(N3072="","",LEFT(N3072,2))</f>
        <v/>
      </c>
      <c r="L3072" s="71"/>
      <c r="M3072" s="71"/>
    </row>
    <row r="3073" customFormat="false" ht="12.75" hidden="false" customHeight="false" outlineLevel="0" collapsed="false">
      <c r="I3073" s="70" t="str">
        <f aca="false">IF(N3073="","",LEFT(N3073,2))</f>
        <v/>
      </c>
      <c r="L3073" s="71"/>
      <c r="M3073" s="71"/>
    </row>
    <row r="3074" customFormat="false" ht="12.75" hidden="false" customHeight="false" outlineLevel="0" collapsed="false">
      <c r="I3074" s="70" t="str">
        <f aca="false">IF(N3074="","",LEFT(N3074,2))</f>
        <v/>
      </c>
      <c r="L3074" s="71"/>
      <c r="M3074" s="71"/>
    </row>
    <row r="3075" customFormat="false" ht="12.75" hidden="false" customHeight="false" outlineLevel="0" collapsed="false">
      <c r="I3075" s="70" t="str">
        <f aca="false">IF(N3075="","",LEFT(N3075,2))</f>
        <v/>
      </c>
      <c r="L3075" s="71"/>
      <c r="M3075" s="71"/>
    </row>
    <row r="3076" customFormat="false" ht="12.75" hidden="false" customHeight="false" outlineLevel="0" collapsed="false">
      <c r="I3076" s="70" t="str">
        <f aca="false">IF(N3076="","",LEFT(N3076,2))</f>
        <v/>
      </c>
      <c r="L3076" s="71"/>
      <c r="M3076" s="71"/>
    </row>
    <row r="3077" customFormat="false" ht="12.75" hidden="false" customHeight="false" outlineLevel="0" collapsed="false">
      <c r="I3077" s="70" t="str">
        <f aca="false">IF(N3077="","",LEFT(N3077,2))</f>
        <v/>
      </c>
      <c r="L3077" s="71"/>
      <c r="M3077" s="71"/>
    </row>
    <row r="3078" customFormat="false" ht="12.75" hidden="false" customHeight="false" outlineLevel="0" collapsed="false">
      <c r="I3078" s="70" t="str">
        <f aca="false">IF(N3078="","",LEFT(N3078,2))</f>
        <v/>
      </c>
      <c r="L3078" s="71"/>
      <c r="M3078" s="71"/>
    </row>
    <row r="3079" customFormat="false" ht="12.75" hidden="false" customHeight="false" outlineLevel="0" collapsed="false">
      <c r="I3079" s="70" t="str">
        <f aca="false">IF(N3079="","",LEFT(N3079,2))</f>
        <v/>
      </c>
      <c r="L3079" s="71"/>
      <c r="M3079" s="71"/>
    </row>
    <row r="3080" customFormat="false" ht="12.75" hidden="false" customHeight="false" outlineLevel="0" collapsed="false">
      <c r="I3080" s="70" t="str">
        <f aca="false">IF(N3080="","",LEFT(N3080,2))</f>
        <v/>
      </c>
      <c r="L3080" s="71"/>
      <c r="M3080" s="71"/>
    </row>
    <row r="3081" customFormat="false" ht="12.75" hidden="false" customHeight="false" outlineLevel="0" collapsed="false">
      <c r="I3081" s="70" t="str">
        <f aca="false">IF(N3081="","",LEFT(N3081,2))</f>
        <v/>
      </c>
      <c r="L3081" s="71"/>
      <c r="M3081" s="71"/>
    </row>
    <row r="3082" customFormat="false" ht="12.75" hidden="false" customHeight="false" outlineLevel="0" collapsed="false">
      <c r="I3082" s="70" t="str">
        <f aca="false">IF(N3082="","",LEFT(N3082,2))</f>
        <v/>
      </c>
      <c r="L3082" s="71"/>
      <c r="M3082" s="71"/>
    </row>
    <row r="3083" customFormat="false" ht="12.75" hidden="false" customHeight="false" outlineLevel="0" collapsed="false">
      <c r="I3083" s="70" t="str">
        <f aca="false">IF(N3083="","",LEFT(N3083,2))</f>
        <v/>
      </c>
      <c r="L3083" s="71"/>
      <c r="M3083" s="71"/>
    </row>
    <row r="3084" customFormat="false" ht="12.75" hidden="false" customHeight="false" outlineLevel="0" collapsed="false">
      <c r="I3084" s="70" t="str">
        <f aca="false">IF(N3084="","",LEFT(N3084,2))</f>
        <v/>
      </c>
      <c r="L3084" s="71"/>
      <c r="M3084" s="71"/>
    </row>
    <row r="3085" customFormat="false" ht="12.75" hidden="false" customHeight="false" outlineLevel="0" collapsed="false">
      <c r="I3085" s="70" t="str">
        <f aca="false">IF(N3085="","",LEFT(N3085,2))</f>
        <v/>
      </c>
      <c r="L3085" s="71"/>
      <c r="M3085" s="71"/>
    </row>
    <row r="3086" customFormat="false" ht="12.75" hidden="false" customHeight="false" outlineLevel="0" collapsed="false">
      <c r="I3086" s="70" t="str">
        <f aca="false">IF(N3086="","",LEFT(N3086,2))</f>
        <v/>
      </c>
      <c r="L3086" s="71"/>
      <c r="M3086" s="71"/>
    </row>
    <row r="3087" customFormat="false" ht="12.75" hidden="false" customHeight="false" outlineLevel="0" collapsed="false">
      <c r="I3087" s="70" t="str">
        <f aca="false">IF(N3087="","",LEFT(N3087,2))</f>
        <v/>
      </c>
      <c r="L3087" s="71"/>
      <c r="M3087" s="71"/>
    </row>
    <row r="3088" customFormat="false" ht="12.75" hidden="false" customHeight="false" outlineLevel="0" collapsed="false">
      <c r="I3088" s="70" t="str">
        <f aca="false">IF(N3088="","",LEFT(N3088,2))</f>
        <v/>
      </c>
      <c r="L3088" s="71"/>
      <c r="M3088" s="71"/>
    </row>
    <row r="3089" customFormat="false" ht="12.75" hidden="false" customHeight="false" outlineLevel="0" collapsed="false">
      <c r="I3089" s="70" t="str">
        <f aca="false">IF(N3089="","",LEFT(N3089,2))</f>
        <v/>
      </c>
      <c r="L3089" s="71"/>
      <c r="M3089" s="71"/>
    </row>
    <row r="3090" customFormat="false" ht="12.75" hidden="false" customHeight="false" outlineLevel="0" collapsed="false">
      <c r="I3090" s="70" t="str">
        <f aca="false">IF(N3090="","",LEFT(N3090,2))</f>
        <v/>
      </c>
      <c r="L3090" s="71"/>
      <c r="M3090" s="71"/>
    </row>
    <row r="3091" customFormat="false" ht="12.75" hidden="false" customHeight="false" outlineLevel="0" collapsed="false">
      <c r="I3091" s="70" t="str">
        <f aca="false">IF(N3091="","",LEFT(N3091,2))</f>
        <v/>
      </c>
      <c r="L3091" s="71"/>
      <c r="M3091" s="71"/>
    </row>
    <row r="3092" customFormat="false" ht="12.75" hidden="false" customHeight="false" outlineLevel="0" collapsed="false">
      <c r="I3092" s="70" t="str">
        <f aca="false">IF(N3092="","",LEFT(N3092,2))</f>
        <v/>
      </c>
      <c r="L3092" s="71"/>
      <c r="M3092" s="71"/>
    </row>
    <row r="3093" customFormat="false" ht="12.75" hidden="false" customHeight="false" outlineLevel="0" collapsed="false">
      <c r="I3093" s="70" t="str">
        <f aca="false">IF(N3093="","",LEFT(N3093,2))</f>
        <v/>
      </c>
      <c r="L3093" s="71"/>
      <c r="M3093" s="71"/>
    </row>
    <row r="3094" customFormat="false" ht="12.75" hidden="false" customHeight="false" outlineLevel="0" collapsed="false">
      <c r="I3094" s="70" t="str">
        <f aca="false">IF(N3094="","",LEFT(N3094,2))</f>
        <v/>
      </c>
      <c r="L3094" s="71"/>
      <c r="M3094" s="71"/>
    </row>
    <row r="3095" customFormat="false" ht="12.75" hidden="false" customHeight="false" outlineLevel="0" collapsed="false">
      <c r="I3095" s="70" t="str">
        <f aca="false">IF(N3095="","",LEFT(N3095,2))</f>
        <v/>
      </c>
      <c r="L3095" s="71"/>
      <c r="M3095" s="71"/>
    </row>
    <row r="3096" customFormat="false" ht="12.75" hidden="false" customHeight="false" outlineLevel="0" collapsed="false">
      <c r="I3096" s="70" t="str">
        <f aca="false">IF(N3096="","",LEFT(N3096,2))</f>
        <v/>
      </c>
      <c r="L3096" s="71"/>
      <c r="M3096" s="71"/>
    </row>
    <row r="3097" customFormat="false" ht="12.75" hidden="false" customHeight="false" outlineLevel="0" collapsed="false">
      <c r="I3097" s="70" t="str">
        <f aca="false">IF(N3097="","",LEFT(N3097,2))</f>
        <v/>
      </c>
      <c r="L3097" s="71"/>
      <c r="M3097" s="71"/>
    </row>
    <row r="3098" customFormat="false" ht="12.75" hidden="false" customHeight="false" outlineLevel="0" collapsed="false">
      <c r="I3098" s="70" t="str">
        <f aca="false">IF(N3098="","",LEFT(N3098,2))</f>
        <v/>
      </c>
      <c r="L3098" s="71"/>
      <c r="M3098" s="71"/>
    </row>
    <row r="3099" customFormat="false" ht="12.75" hidden="false" customHeight="false" outlineLevel="0" collapsed="false">
      <c r="I3099" s="70" t="str">
        <f aca="false">IF(N3099="","",LEFT(N3099,2))</f>
        <v/>
      </c>
      <c r="L3099" s="71"/>
      <c r="M3099" s="71"/>
    </row>
    <row r="3100" customFormat="false" ht="12.75" hidden="false" customHeight="false" outlineLevel="0" collapsed="false">
      <c r="I3100" s="70" t="str">
        <f aca="false">IF(N3100="","",LEFT(N3100,2))</f>
        <v/>
      </c>
      <c r="L3100" s="71"/>
      <c r="M3100" s="71"/>
    </row>
    <row r="3101" customFormat="false" ht="12.75" hidden="false" customHeight="false" outlineLevel="0" collapsed="false">
      <c r="I3101" s="70" t="str">
        <f aca="false">IF(N3101="","",LEFT(N3101,2))</f>
        <v/>
      </c>
      <c r="L3101" s="71"/>
      <c r="M3101" s="71"/>
    </row>
    <row r="3102" customFormat="false" ht="12.75" hidden="false" customHeight="false" outlineLevel="0" collapsed="false">
      <c r="I3102" s="70" t="str">
        <f aca="false">IF(N3102="","",LEFT(N3102,2))</f>
        <v/>
      </c>
      <c r="L3102" s="71"/>
      <c r="M3102" s="71"/>
    </row>
    <row r="3103" customFormat="false" ht="12.75" hidden="false" customHeight="false" outlineLevel="0" collapsed="false">
      <c r="I3103" s="70" t="str">
        <f aca="false">IF(N3103="","",LEFT(N3103,2))</f>
        <v/>
      </c>
      <c r="L3103" s="71"/>
      <c r="M3103" s="71"/>
    </row>
    <row r="3104" customFormat="false" ht="12.75" hidden="false" customHeight="false" outlineLevel="0" collapsed="false">
      <c r="I3104" s="70" t="str">
        <f aca="false">IF(N3104="","",LEFT(N3104,2))</f>
        <v/>
      </c>
      <c r="L3104" s="71"/>
      <c r="M3104" s="71"/>
    </row>
    <row r="3105" customFormat="false" ht="12.75" hidden="false" customHeight="false" outlineLevel="0" collapsed="false">
      <c r="I3105" s="70" t="str">
        <f aca="false">IF(N3105="","",LEFT(N3105,2))</f>
        <v/>
      </c>
      <c r="L3105" s="71"/>
      <c r="M3105" s="71"/>
    </row>
    <row r="3106" customFormat="false" ht="12.75" hidden="false" customHeight="false" outlineLevel="0" collapsed="false">
      <c r="I3106" s="70" t="str">
        <f aca="false">IF(N3106="","",LEFT(N3106,2))</f>
        <v/>
      </c>
      <c r="L3106" s="71"/>
      <c r="M3106" s="71"/>
    </row>
    <row r="3107" customFormat="false" ht="12.75" hidden="false" customHeight="false" outlineLevel="0" collapsed="false">
      <c r="I3107" s="70" t="str">
        <f aca="false">IF(N3107="","",LEFT(N3107,2))</f>
        <v/>
      </c>
      <c r="L3107" s="71"/>
      <c r="M3107" s="71"/>
    </row>
    <row r="3108" customFormat="false" ht="12.75" hidden="false" customHeight="false" outlineLevel="0" collapsed="false">
      <c r="I3108" s="70" t="str">
        <f aca="false">IF(N3108="","",LEFT(N3108,2))</f>
        <v/>
      </c>
      <c r="L3108" s="71"/>
      <c r="M3108" s="71"/>
    </row>
    <row r="3109" customFormat="false" ht="12.75" hidden="false" customHeight="false" outlineLevel="0" collapsed="false">
      <c r="I3109" s="70" t="str">
        <f aca="false">IF(N3109="","",LEFT(N3109,2))</f>
        <v/>
      </c>
      <c r="L3109" s="71"/>
      <c r="M3109" s="71"/>
    </row>
    <row r="3110" customFormat="false" ht="12.75" hidden="false" customHeight="false" outlineLevel="0" collapsed="false">
      <c r="I3110" s="70" t="str">
        <f aca="false">IF(N3110="","",LEFT(N3110,2))</f>
        <v/>
      </c>
      <c r="L3110" s="71"/>
      <c r="M3110" s="71"/>
    </row>
    <row r="3111" customFormat="false" ht="12.75" hidden="false" customHeight="false" outlineLevel="0" collapsed="false">
      <c r="I3111" s="70" t="str">
        <f aca="false">IF(N3111="","",LEFT(N3111,2))</f>
        <v/>
      </c>
      <c r="L3111" s="71"/>
      <c r="M3111" s="71"/>
    </row>
    <row r="3112" customFormat="false" ht="12.75" hidden="false" customHeight="false" outlineLevel="0" collapsed="false">
      <c r="I3112" s="70" t="str">
        <f aca="false">IF(N3112="","",LEFT(N3112,2))</f>
        <v/>
      </c>
      <c r="L3112" s="71"/>
      <c r="M3112" s="71"/>
    </row>
    <row r="3113" customFormat="false" ht="12.75" hidden="false" customHeight="false" outlineLevel="0" collapsed="false">
      <c r="I3113" s="70" t="str">
        <f aca="false">IF(N3113="","",LEFT(N3113,2))</f>
        <v/>
      </c>
      <c r="L3113" s="71"/>
      <c r="M3113" s="71"/>
    </row>
    <row r="3114" customFormat="false" ht="12.75" hidden="false" customHeight="false" outlineLevel="0" collapsed="false">
      <c r="I3114" s="70" t="str">
        <f aca="false">IF(N3114="","",LEFT(N3114,2))</f>
        <v/>
      </c>
      <c r="L3114" s="71"/>
      <c r="M3114" s="71"/>
    </row>
    <row r="3115" customFormat="false" ht="12.75" hidden="false" customHeight="false" outlineLevel="0" collapsed="false">
      <c r="I3115" s="70" t="str">
        <f aca="false">IF(N3115="","",LEFT(N3115,2))</f>
        <v/>
      </c>
      <c r="L3115" s="71"/>
      <c r="M3115" s="71"/>
    </row>
    <row r="3116" customFormat="false" ht="12.75" hidden="false" customHeight="false" outlineLevel="0" collapsed="false">
      <c r="I3116" s="70" t="str">
        <f aca="false">IF(N3116="","",LEFT(N3116,2))</f>
        <v/>
      </c>
      <c r="L3116" s="71"/>
      <c r="M3116" s="71"/>
    </row>
    <row r="3117" customFormat="false" ht="12.75" hidden="false" customHeight="false" outlineLevel="0" collapsed="false">
      <c r="I3117" s="70" t="str">
        <f aca="false">IF(N3117="","",LEFT(N3117,2))</f>
        <v/>
      </c>
      <c r="L3117" s="71"/>
      <c r="M3117" s="71"/>
    </row>
    <row r="3118" customFormat="false" ht="12.75" hidden="false" customHeight="false" outlineLevel="0" collapsed="false">
      <c r="I3118" s="70" t="str">
        <f aca="false">IF(N3118="","",LEFT(N3118,2))</f>
        <v/>
      </c>
      <c r="L3118" s="71"/>
      <c r="M3118" s="71"/>
    </row>
    <row r="3119" customFormat="false" ht="12.75" hidden="false" customHeight="false" outlineLevel="0" collapsed="false">
      <c r="I3119" s="70" t="str">
        <f aca="false">IF(N3119="","",LEFT(N3119,2))</f>
        <v/>
      </c>
      <c r="L3119" s="71"/>
      <c r="M3119" s="71"/>
    </row>
    <row r="3120" customFormat="false" ht="12.75" hidden="false" customHeight="false" outlineLevel="0" collapsed="false">
      <c r="I3120" s="70" t="str">
        <f aca="false">IF(N3120="","",LEFT(N3120,2))</f>
        <v/>
      </c>
      <c r="L3120" s="71"/>
      <c r="M3120" s="71"/>
    </row>
    <row r="3121" customFormat="false" ht="12.75" hidden="false" customHeight="false" outlineLevel="0" collapsed="false">
      <c r="I3121" s="70" t="str">
        <f aca="false">IF(N3121="","",LEFT(N3121,2))</f>
        <v/>
      </c>
      <c r="L3121" s="71"/>
      <c r="M3121" s="71"/>
    </row>
    <row r="3122" customFormat="false" ht="12.75" hidden="false" customHeight="false" outlineLevel="0" collapsed="false">
      <c r="I3122" s="70" t="str">
        <f aca="false">IF(N3122="","",LEFT(N3122,2))</f>
        <v/>
      </c>
      <c r="L3122" s="71"/>
      <c r="M3122" s="71"/>
    </row>
    <row r="3123" customFormat="false" ht="12.75" hidden="false" customHeight="false" outlineLevel="0" collapsed="false">
      <c r="I3123" s="70" t="str">
        <f aca="false">IF(N3123="","",LEFT(N3123,2))</f>
        <v/>
      </c>
      <c r="L3123" s="71"/>
      <c r="M3123" s="71"/>
    </row>
    <row r="3124" customFormat="false" ht="12.75" hidden="false" customHeight="false" outlineLevel="0" collapsed="false">
      <c r="I3124" s="70" t="str">
        <f aca="false">IF(N3124="","",LEFT(N3124,2))</f>
        <v/>
      </c>
      <c r="L3124" s="71"/>
      <c r="M3124" s="71"/>
    </row>
    <row r="3125" customFormat="false" ht="12.75" hidden="false" customHeight="false" outlineLevel="0" collapsed="false">
      <c r="I3125" s="70" t="str">
        <f aca="false">IF(N3125="","",LEFT(N3125,2))</f>
        <v/>
      </c>
      <c r="L3125" s="71"/>
      <c r="M3125" s="71"/>
    </row>
    <row r="3126" customFormat="false" ht="12.75" hidden="false" customHeight="false" outlineLevel="0" collapsed="false">
      <c r="I3126" s="70" t="str">
        <f aca="false">IF(N3126="","",LEFT(N3126,2))</f>
        <v/>
      </c>
      <c r="L3126" s="71"/>
      <c r="M3126" s="71"/>
    </row>
    <row r="3127" customFormat="false" ht="12.75" hidden="false" customHeight="false" outlineLevel="0" collapsed="false">
      <c r="I3127" s="70" t="str">
        <f aca="false">IF(N3127="","",LEFT(N3127,2))</f>
        <v/>
      </c>
      <c r="L3127" s="71"/>
      <c r="M3127" s="71"/>
    </row>
    <row r="3128" customFormat="false" ht="12.75" hidden="false" customHeight="false" outlineLevel="0" collapsed="false">
      <c r="I3128" s="70" t="str">
        <f aca="false">IF(N3128="","",LEFT(N3128,2))</f>
        <v/>
      </c>
      <c r="L3128" s="71"/>
      <c r="M3128" s="71"/>
    </row>
    <row r="3129" customFormat="false" ht="12.75" hidden="false" customHeight="false" outlineLevel="0" collapsed="false">
      <c r="I3129" s="70" t="str">
        <f aca="false">IF(N3129="","",LEFT(N3129,2))</f>
        <v/>
      </c>
      <c r="L3129" s="71"/>
      <c r="M3129" s="71"/>
    </row>
    <row r="3130" customFormat="false" ht="12.75" hidden="false" customHeight="false" outlineLevel="0" collapsed="false">
      <c r="I3130" s="70" t="str">
        <f aca="false">IF(N3130="","",LEFT(N3130,2))</f>
        <v/>
      </c>
      <c r="L3130" s="71"/>
      <c r="M3130" s="71"/>
    </row>
    <row r="3131" customFormat="false" ht="12.75" hidden="false" customHeight="false" outlineLevel="0" collapsed="false">
      <c r="I3131" s="70" t="str">
        <f aca="false">IF(N3131="","",LEFT(N3131,2))</f>
        <v/>
      </c>
      <c r="L3131" s="71"/>
      <c r="M3131" s="71"/>
    </row>
    <row r="3132" customFormat="false" ht="12.75" hidden="false" customHeight="false" outlineLevel="0" collapsed="false">
      <c r="I3132" s="70" t="str">
        <f aca="false">IF(N3132="","",LEFT(N3132,2))</f>
        <v/>
      </c>
      <c r="L3132" s="71"/>
      <c r="M3132" s="71"/>
    </row>
    <row r="3133" customFormat="false" ht="12.75" hidden="false" customHeight="false" outlineLevel="0" collapsed="false">
      <c r="I3133" s="70" t="str">
        <f aca="false">IF(N3133="","",LEFT(N3133,2))</f>
        <v/>
      </c>
      <c r="L3133" s="71"/>
      <c r="M3133" s="71"/>
    </row>
    <row r="3134" customFormat="false" ht="12.75" hidden="false" customHeight="false" outlineLevel="0" collapsed="false">
      <c r="I3134" s="70" t="str">
        <f aca="false">IF(N3134="","",LEFT(N3134,2))</f>
        <v/>
      </c>
      <c r="L3134" s="71"/>
      <c r="M3134" s="71"/>
    </row>
    <row r="3135" customFormat="false" ht="12.75" hidden="false" customHeight="false" outlineLevel="0" collapsed="false">
      <c r="I3135" s="70" t="str">
        <f aca="false">IF(N3135="","",LEFT(N3135,2))</f>
        <v/>
      </c>
      <c r="L3135" s="71"/>
      <c r="M3135" s="71"/>
    </row>
    <row r="3136" customFormat="false" ht="12.75" hidden="false" customHeight="false" outlineLevel="0" collapsed="false">
      <c r="I3136" s="70" t="str">
        <f aca="false">IF(N3136="","",LEFT(N3136,2))</f>
        <v/>
      </c>
      <c r="L3136" s="71"/>
      <c r="M3136" s="71"/>
    </row>
    <row r="3137" customFormat="false" ht="12.75" hidden="false" customHeight="false" outlineLevel="0" collapsed="false">
      <c r="I3137" s="70" t="str">
        <f aca="false">IF(N3137="","",LEFT(N3137,2))</f>
        <v/>
      </c>
      <c r="L3137" s="71"/>
      <c r="M3137" s="71"/>
    </row>
    <row r="3138" customFormat="false" ht="12.75" hidden="false" customHeight="false" outlineLevel="0" collapsed="false">
      <c r="I3138" s="70" t="str">
        <f aca="false">IF(N3138="","",LEFT(N3138,2))</f>
        <v/>
      </c>
      <c r="L3138" s="71"/>
      <c r="M3138" s="71"/>
    </row>
    <row r="3139" customFormat="false" ht="12.75" hidden="false" customHeight="false" outlineLevel="0" collapsed="false">
      <c r="I3139" s="70" t="str">
        <f aca="false">IF(N3139="","",LEFT(N3139,2))</f>
        <v/>
      </c>
      <c r="L3139" s="71"/>
      <c r="M3139" s="71"/>
    </row>
    <row r="3140" customFormat="false" ht="12.75" hidden="false" customHeight="false" outlineLevel="0" collapsed="false">
      <c r="I3140" s="70" t="str">
        <f aca="false">IF(N3140="","",LEFT(N3140,2))</f>
        <v/>
      </c>
      <c r="L3140" s="71"/>
      <c r="M3140" s="71"/>
    </row>
    <row r="3141" customFormat="false" ht="12.75" hidden="false" customHeight="false" outlineLevel="0" collapsed="false">
      <c r="I3141" s="70" t="str">
        <f aca="false">IF(N3141="","",LEFT(N3141,2))</f>
        <v/>
      </c>
      <c r="L3141" s="71"/>
      <c r="M3141" s="71"/>
    </row>
    <row r="3142" customFormat="false" ht="12.75" hidden="false" customHeight="false" outlineLevel="0" collapsed="false">
      <c r="I3142" s="70" t="str">
        <f aca="false">IF(N3142="","",LEFT(N3142,2))</f>
        <v/>
      </c>
      <c r="L3142" s="71"/>
      <c r="M3142" s="71"/>
    </row>
    <row r="3143" customFormat="false" ht="12.75" hidden="false" customHeight="false" outlineLevel="0" collapsed="false">
      <c r="I3143" s="70" t="str">
        <f aca="false">IF(N3143="","",LEFT(N3143,2))</f>
        <v/>
      </c>
      <c r="L3143" s="71"/>
      <c r="M3143" s="71"/>
    </row>
    <row r="3144" customFormat="false" ht="12.75" hidden="false" customHeight="false" outlineLevel="0" collapsed="false">
      <c r="I3144" s="70" t="str">
        <f aca="false">IF(N3144="","",LEFT(N3144,2))</f>
        <v/>
      </c>
      <c r="L3144" s="71"/>
      <c r="M3144" s="71"/>
    </row>
    <row r="3145" customFormat="false" ht="12.75" hidden="false" customHeight="false" outlineLevel="0" collapsed="false">
      <c r="I3145" s="70" t="str">
        <f aca="false">IF(N3145="","",LEFT(N3145,2))</f>
        <v/>
      </c>
      <c r="L3145" s="71"/>
      <c r="M3145" s="71"/>
    </row>
    <row r="3146" customFormat="false" ht="12.75" hidden="false" customHeight="false" outlineLevel="0" collapsed="false">
      <c r="I3146" s="70" t="str">
        <f aca="false">IF(N3146="","",LEFT(N3146,2))</f>
        <v/>
      </c>
      <c r="L3146" s="71"/>
      <c r="M3146" s="71"/>
    </row>
    <row r="3147" customFormat="false" ht="12.75" hidden="false" customHeight="false" outlineLevel="0" collapsed="false">
      <c r="I3147" s="70" t="str">
        <f aca="false">IF(N3147="","",LEFT(N3147,2))</f>
        <v/>
      </c>
      <c r="L3147" s="71"/>
      <c r="M3147" s="71"/>
    </row>
    <row r="3148" customFormat="false" ht="12.75" hidden="false" customHeight="false" outlineLevel="0" collapsed="false">
      <c r="I3148" s="70" t="str">
        <f aca="false">IF(N3148="","",LEFT(N3148,2))</f>
        <v/>
      </c>
      <c r="L3148" s="71"/>
      <c r="M3148" s="71"/>
    </row>
    <row r="3149" customFormat="false" ht="12.75" hidden="false" customHeight="false" outlineLevel="0" collapsed="false">
      <c r="I3149" s="70" t="str">
        <f aca="false">IF(N3149="","",LEFT(N3149,2))</f>
        <v/>
      </c>
      <c r="L3149" s="71"/>
      <c r="M3149" s="71"/>
    </row>
    <row r="3150" customFormat="false" ht="12.75" hidden="false" customHeight="false" outlineLevel="0" collapsed="false">
      <c r="I3150" s="70" t="str">
        <f aca="false">IF(N3150="","",LEFT(N3150,2))</f>
        <v/>
      </c>
      <c r="L3150" s="71"/>
      <c r="M3150" s="71"/>
    </row>
    <row r="3151" customFormat="false" ht="12.75" hidden="false" customHeight="false" outlineLevel="0" collapsed="false">
      <c r="I3151" s="70" t="str">
        <f aca="false">IF(N3151="","",LEFT(N3151,2))</f>
        <v/>
      </c>
      <c r="L3151" s="71"/>
      <c r="M3151" s="71"/>
    </row>
    <row r="3152" customFormat="false" ht="12.75" hidden="false" customHeight="false" outlineLevel="0" collapsed="false">
      <c r="I3152" s="70" t="str">
        <f aca="false">IF(N3152="","",LEFT(N3152,2))</f>
        <v/>
      </c>
      <c r="L3152" s="71"/>
      <c r="M3152" s="71"/>
    </row>
    <row r="3153" customFormat="false" ht="12.75" hidden="false" customHeight="false" outlineLevel="0" collapsed="false">
      <c r="I3153" s="70" t="str">
        <f aca="false">IF(N3153="","",LEFT(N3153,2))</f>
        <v/>
      </c>
      <c r="L3153" s="71"/>
      <c r="M3153" s="71"/>
    </row>
    <row r="3154" customFormat="false" ht="12.75" hidden="false" customHeight="false" outlineLevel="0" collapsed="false">
      <c r="I3154" s="70" t="str">
        <f aca="false">IF(N3154="","",LEFT(N3154,2))</f>
        <v/>
      </c>
      <c r="L3154" s="71"/>
      <c r="M3154" s="71"/>
    </row>
    <row r="3155" customFormat="false" ht="12.75" hidden="false" customHeight="false" outlineLevel="0" collapsed="false">
      <c r="I3155" s="70" t="str">
        <f aca="false">IF(N3155="","",LEFT(N3155,2))</f>
        <v/>
      </c>
      <c r="L3155" s="71"/>
      <c r="M3155" s="71"/>
    </row>
    <row r="3156" customFormat="false" ht="12.75" hidden="false" customHeight="false" outlineLevel="0" collapsed="false">
      <c r="I3156" s="70" t="str">
        <f aca="false">IF(N3156="","",LEFT(N3156,2))</f>
        <v/>
      </c>
      <c r="L3156" s="71"/>
      <c r="M3156" s="71"/>
    </row>
    <row r="3157" customFormat="false" ht="12.75" hidden="false" customHeight="false" outlineLevel="0" collapsed="false">
      <c r="I3157" s="70" t="str">
        <f aca="false">IF(N3157="","",LEFT(N3157,2))</f>
        <v/>
      </c>
      <c r="L3157" s="71"/>
      <c r="M3157" s="71"/>
    </row>
    <row r="3158" customFormat="false" ht="12.75" hidden="false" customHeight="false" outlineLevel="0" collapsed="false">
      <c r="I3158" s="70" t="str">
        <f aca="false">IF(N3158="","",LEFT(N3158,2))</f>
        <v/>
      </c>
      <c r="L3158" s="71"/>
      <c r="M3158" s="71"/>
    </row>
    <row r="3159" customFormat="false" ht="12.75" hidden="false" customHeight="false" outlineLevel="0" collapsed="false">
      <c r="I3159" s="70" t="str">
        <f aca="false">IF(N3159="","",LEFT(N3159,2))</f>
        <v/>
      </c>
      <c r="L3159" s="71"/>
      <c r="M3159" s="71"/>
    </row>
    <row r="3160" customFormat="false" ht="12.75" hidden="false" customHeight="false" outlineLevel="0" collapsed="false">
      <c r="I3160" s="70" t="str">
        <f aca="false">IF(N3160="","",LEFT(N3160,2))</f>
        <v/>
      </c>
      <c r="L3160" s="71"/>
      <c r="M3160" s="71"/>
    </row>
    <row r="3161" customFormat="false" ht="12.75" hidden="false" customHeight="false" outlineLevel="0" collapsed="false">
      <c r="I3161" s="70" t="str">
        <f aca="false">IF(N3161="","",LEFT(N3161,2))</f>
        <v/>
      </c>
      <c r="L3161" s="71"/>
      <c r="M3161" s="71"/>
    </row>
    <row r="3162" customFormat="false" ht="12.75" hidden="false" customHeight="false" outlineLevel="0" collapsed="false">
      <c r="I3162" s="70" t="str">
        <f aca="false">IF(N3162="","",LEFT(N3162,2))</f>
        <v/>
      </c>
      <c r="L3162" s="71"/>
      <c r="M3162" s="71"/>
    </row>
    <row r="3163" customFormat="false" ht="12.75" hidden="false" customHeight="false" outlineLevel="0" collapsed="false">
      <c r="I3163" s="70" t="str">
        <f aca="false">IF(N3163="","",LEFT(N3163,2))</f>
        <v/>
      </c>
      <c r="L3163" s="71"/>
      <c r="M3163" s="71"/>
    </row>
    <row r="3164" customFormat="false" ht="12.75" hidden="false" customHeight="false" outlineLevel="0" collapsed="false">
      <c r="I3164" s="70" t="str">
        <f aca="false">IF(N3164="","",LEFT(N3164,2))</f>
        <v/>
      </c>
      <c r="L3164" s="71"/>
      <c r="M3164" s="71"/>
    </row>
    <row r="3165" customFormat="false" ht="12.75" hidden="false" customHeight="false" outlineLevel="0" collapsed="false">
      <c r="I3165" s="70" t="str">
        <f aca="false">IF(N3165="","",LEFT(N3165,2))</f>
        <v/>
      </c>
      <c r="L3165" s="71"/>
      <c r="M3165" s="71"/>
    </row>
    <row r="3166" customFormat="false" ht="12.75" hidden="false" customHeight="false" outlineLevel="0" collapsed="false">
      <c r="I3166" s="70" t="str">
        <f aca="false">IF(N3166="","",LEFT(N3166,2))</f>
        <v/>
      </c>
      <c r="L3166" s="71"/>
      <c r="M3166" s="71"/>
    </row>
    <row r="3167" customFormat="false" ht="12.75" hidden="false" customHeight="false" outlineLevel="0" collapsed="false">
      <c r="I3167" s="70" t="str">
        <f aca="false">IF(N3167="","",LEFT(N3167,2))</f>
        <v/>
      </c>
      <c r="L3167" s="71"/>
      <c r="M3167" s="71"/>
    </row>
    <row r="3168" customFormat="false" ht="12.75" hidden="false" customHeight="false" outlineLevel="0" collapsed="false">
      <c r="I3168" s="70" t="str">
        <f aca="false">IF(N3168="","",LEFT(N3168,2))</f>
        <v/>
      </c>
      <c r="L3168" s="71"/>
      <c r="M3168" s="71"/>
    </row>
    <row r="3169" customFormat="false" ht="12.75" hidden="false" customHeight="false" outlineLevel="0" collapsed="false">
      <c r="I3169" s="70" t="str">
        <f aca="false">IF(N3169="","",LEFT(N3169,2))</f>
        <v/>
      </c>
      <c r="L3169" s="71"/>
      <c r="M3169" s="71"/>
    </row>
    <row r="3170" customFormat="false" ht="12.75" hidden="false" customHeight="false" outlineLevel="0" collapsed="false">
      <c r="I3170" s="70" t="str">
        <f aca="false">IF(N3170="","",LEFT(N3170,2))</f>
        <v/>
      </c>
      <c r="L3170" s="71"/>
      <c r="M3170" s="71"/>
    </row>
    <row r="3171" customFormat="false" ht="12.75" hidden="false" customHeight="false" outlineLevel="0" collapsed="false">
      <c r="I3171" s="70" t="str">
        <f aca="false">IF(N3171="","",LEFT(N3171,2))</f>
        <v/>
      </c>
      <c r="L3171" s="71"/>
      <c r="M3171" s="71"/>
    </row>
    <row r="3172" customFormat="false" ht="12.75" hidden="false" customHeight="false" outlineLevel="0" collapsed="false">
      <c r="I3172" s="70" t="str">
        <f aca="false">IF(N3172="","",LEFT(N3172,2))</f>
        <v/>
      </c>
      <c r="L3172" s="71"/>
      <c r="M3172" s="71"/>
    </row>
    <row r="3173" customFormat="false" ht="12.75" hidden="false" customHeight="false" outlineLevel="0" collapsed="false">
      <c r="I3173" s="70" t="str">
        <f aca="false">IF(N3173="","",LEFT(N3173,2))</f>
        <v/>
      </c>
      <c r="L3173" s="71"/>
      <c r="M3173" s="71"/>
    </row>
    <row r="3174" customFormat="false" ht="12.75" hidden="false" customHeight="false" outlineLevel="0" collapsed="false">
      <c r="I3174" s="70" t="str">
        <f aca="false">IF(N3174="","",LEFT(N3174,2))</f>
        <v/>
      </c>
      <c r="L3174" s="71"/>
      <c r="M3174" s="71"/>
    </row>
    <row r="3175" customFormat="false" ht="12.75" hidden="false" customHeight="false" outlineLevel="0" collapsed="false">
      <c r="I3175" s="70" t="str">
        <f aca="false">IF(N3175="","",LEFT(N3175,2))</f>
        <v/>
      </c>
      <c r="L3175" s="71"/>
      <c r="M3175" s="71"/>
    </row>
    <row r="3176" customFormat="false" ht="12.75" hidden="false" customHeight="false" outlineLevel="0" collapsed="false">
      <c r="I3176" s="70" t="str">
        <f aca="false">IF(N3176="","",LEFT(N3176,2))</f>
        <v/>
      </c>
      <c r="L3176" s="71"/>
      <c r="M3176" s="71"/>
    </row>
    <row r="3177" customFormat="false" ht="12.75" hidden="false" customHeight="false" outlineLevel="0" collapsed="false">
      <c r="I3177" s="70" t="str">
        <f aca="false">IF(N3177="","",LEFT(N3177,2))</f>
        <v/>
      </c>
      <c r="L3177" s="71"/>
      <c r="M3177" s="71"/>
    </row>
    <row r="3178" customFormat="false" ht="12.75" hidden="false" customHeight="false" outlineLevel="0" collapsed="false">
      <c r="I3178" s="70" t="str">
        <f aca="false">IF(N3178="","",LEFT(N3178,2))</f>
        <v/>
      </c>
      <c r="L3178" s="71"/>
      <c r="M3178" s="71"/>
    </row>
    <row r="3179" customFormat="false" ht="12.75" hidden="false" customHeight="false" outlineLevel="0" collapsed="false">
      <c r="I3179" s="70" t="str">
        <f aca="false">IF(N3179="","",LEFT(N3179,2))</f>
        <v/>
      </c>
      <c r="L3179" s="71"/>
      <c r="M3179" s="71"/>
    </row>
    <row r="3180" customFormat="false" ht="12.75" hidden="false" customHeight="false" outlineLevel="0" collapsed="false">
      <c r="I3180" s="70" t="str">
        <f aca="false">IF(N3180="","",LEFT(N3180,2))</f>
        <v/>
      </c>
      <c r="L3180" s="71"/>
      <c r="M3180" s="71"/>
    </row>
    <row r="3181" customFormat="false" ht="12.75" hidden="false" customHeight="false" outlineLevel="0" collapsed="false">
      <c r="I3181" s="70" t="str">
        <f aca="false">IF(N3181="","",LEFT(N3181,2))</f>
        <v/>
      </c>
      <c r="L3181" s="71"/>
      <c r="M3181" s="71"/>
    </row>
    <row r="3182" customFormat="false" ht="12.75" hidden="false" customHeight="false" outlineLevel="0" collapsed="false">
      <c r="I3182" s="70" t="str">
        <f aca="false">IF(N3182="","",LEFT(N3182,2))</f>
        <v/>
      </c>
      <c r="L3182" s="71"/>
      <c r="M3182" s="71"/>
    </row>
    <row r="3183" customFormat="false" ht="12.75" hidden="false" customHeight="false" outlineLevel="0" collapsed="false">
      <c r="I3183" s="70" t="str">
        <f aca="false">IF(N3183="","",LEFT(N3183,2))</f>
        <v/>
      </c>
      <c r="L3183" s="71"/>
      <c r="M3183" s="71"/>
    </row>
    <row r="3184" customFormat="false" ht="12.75" hidden="false" customHeight="false" outlineLevel="0" collapsed="false">
      <c r="I3184" s="70" t="str">
        <f aca="false">IF(N3184="","",LEFT(N3184,2))</f>
        <v/>
      </c>
      <c r="L3184" s="71"/>
      <c r="M3184" s="71"/>
    </row>
    <row r="3185" customFormat="false" ht="12.75" hidden="false" customHeight="false" outlineLevel="0" collapsed="false">
      <c r="I3185" s="70" t="str">
        <f aca="false">IF(N3185="","",LEFT(N3185,2))</f>
        <v/>
      </c>
      <c r="L3185" s="71"/>
      <c r="M3185" s="71"/>
    </row>
    <row r="3186" customFormat="false" ht="12.75" hidden="false" customHeight="false" outlineLevel="0" collapsed="false">
      <c r="I3186" s="70" t="str">
        <f aca="false">IF(N3186="","",LEFT(N3186,2))</f>
        <v/>
      </c>
      <c r="L3186" s="71"/>
      <c r="M3186" s="71"/>
    </row>
    <row r="3187" customFormat="false" ht="12.75" hidden="false" customHeight="false" outlineLevel="0" collapsed="false">
      <c r="I3187" s="70" t="str">
        <f aca="false">IF(N3187="","",LEFT(N3187,2))</f>
        <v/>
      </c>
      <c r="L3187" s="71"/>
      <c r="M3187" s="71"/>
    </row>
    <row r="3188" customFormat="false" ht="12.75" hidden="false" customHeight="false" outlineLevel="0" collapsed="false">
      <c r="I3188" s="70" t="str">
        <f aca="false">IF(N3188="","",LEFT(N3188,2))</f>
        <v/>
      </c>
      <c r="L3188" s="71"/>
      <c r="M3188" s="71"/>
    </row>
    <row r="3189" customFormat="false" ht="12.75" hidden="false" customHeight="false" outlineLevel="0" collapsed="false">
      <c r="I3189" s="70" t="str">
        <f aca="false">IF(N3189="","",LEFT(N3189,2))</f>
        <v/>
      </c>
      <c r="L3189" s="71"/>
      <c r="M3189" s="71"/>
    </row>
    <row r="3190" customFormat="false" ht="12.75" hidden="false" customHeight="false" outlineLevel="0" collapsed="false">
      <c r="I3190" s="70" t="str">
        <f aca="false">IF(N3190="","",LEFT(N3190,2))</f>
        <v/>
      </c>
      <c r="L3190" s="71"/>
      <c r="M3190" s="71"/>
    </row>
    <row r="3191" customFormat="false" ht="12.75" hidden="false" customHeight="false" outlineLevel="0" collapsed="false">
      <c r="I3191" s="70" t="str">
        <f aca="false">IF(N3191="","",LEFT(N3191,2))</f>
        <v/>
      </c>
      <c r="L3191" s="71"/>
      <c r="M3191" s="71"/>
    </row>
    <row r="3192" customFormat="false" ht="12.75" hidden="false" customHeight="false" outlineLevel="0" collapsed="false">
      <c r="I3192" s="70" t="str">
        <f aca="false">IF(N3192="","",LEFT(N3192,2))</f>
        <v/>
      </c>
      <c r="L3192" s="71"/>
      <c r="M3192" s="71"/>
    </row>
    <row r="3193" customFormat="false" ht="12.75" hidden="false" customHeight="false" outlineLevel="0" collapsed="false">
      <c r="I3193" s="70" t="str">
        <f aca="false">IF(N3193="","",LEFT(N3193,2))</f>
        <v/>
      </c>
      <c r="L3193" s="71"/>
      <c r="M3193" s="71"/>
    </row>
    <row r="3194" customFormat="false" ht="12.75" hidden="false" customHeight="false" outlineLevel="0" collapsed="false">
      <c r="I3194" s="70" t="str">
        <f aca="false">IF(N3194="","",LEFT(N3194,2))</f>
        <v/>
      </c>
      <c r="L3194" s="71"/>
      <c r="M3194" s="71"/>
    </row>
    <row r="3195" customFormat="false" ht="12.75" hidden="false" customHeight="false" outlineLevel="0" collapsed="false">
      <c r="I3195" s="70" t="str">
        <f aca="false">IF(N3195="","",LEFT(N3195,2))</f>
        <v/>
      </c>
      <c r="L3195" s="71"/>
      <c r="M3195" s="71"/>
    </row>
    <row r="3196" customFormat="false" ht="12.75" hidden="false" customHeight="false" outlineLevel="0" collapsed="false">
      <c r="I3196" s="70" t="str">
        <f aca="false">IF(N3196="","",LEFT(N3196,2))</f>
        <v/>
      </c>
      <c r="L3196" s="71"/>
      <c r="M3196" s="71"/>
    </row>
    <row r="3197" customFormat="false" ht="12.75" hidden="false" customHeight="false" outlineLevel="0" collapsed="false">
      <c r="I3197" s="70" t="str">
        <f aca="false">IF(N3197="","",LEFT(N3197,2))</f>
        <v/>
      </c>
      <c r="L3197" s="71"/>
      <c r="M3197" s="71"/>
    </row>
    <row r="3198" customFormat="false" ht="12.75" hidden="false" customHeight="false" outlineLevel="0" collapsed="false">
      <c r="I3198" s="70" t="str">
        <f aca="false">IF(N3198="","",LEFT(N3198,2))</f>
        <v/>
      </c>
      <c r="L3198" s="71"/>
      <c r="M3198" s="71"/>
    </row>
    <row r="3199" customFormat="false" ht="12.75" hidden="false" customHeight="false" outlineLevel="0" collapsed="false">
      <c r="I3199" s="70" t="str">
        <f aca="false">IF(N3199="","",LEFT(N3199,2))</f>
        <v/>
      </c>
      <c r="L3199" s="71"/>
      <c r="M3199" s="71"/>
    </row>
    <row r="3200" customFormat="false" ht="12.75" hidden="false" customHeight="false" outlineLevel="0" collapsed="false">
      <c r="I3200" s="70" t="str">
        <f aca="false">IF(N3200="","",LEFT(N3200,2))</f>
        <v/>
      </c>
      <c r="L3200" s="71"/>
      <c r="M3200" s="71"/>
    </row>
    <row r="3201" customFormat="false" ht="12.75" hidden="false" customHeight="false" outlineLevel="0" collapsed="false">
      <c r="I3201" s="70" t="str">
        <f aca="false">IF(N3201="","",LEFT(N3201,2))</f>
        <v/>
      </c>
      <c r="L3201" s="71"/>
      <c r="M3201" s="71"/>
    </row>
    <row r="3202" customFormat="false" ht="12.75" hidden="false" customHeight="false" outlineLevel="0" collapsed="false">
      <c r="I3202" s="70" t="str">
        <f aca="false">IF(N3202="","",LEFT(N3202,2))</f>
        <v/>
      </c>
      <c r="L3202" s="71"/>
      <c r="M3202" s="71"/>
    </row>
    <row r="3203" customFormat="false" ht="12.75" hidden="false" customHeight="false" outlineLevel="0" collapsed="false">
      <c r="I3203" s="70" t="str">
        <f aca="false">IF(N3203="","",LEFT(N3203,2))</f>
        <v/>
      </c>
      <c r="L3203" s="71"/>
      <c r="M3203" s="71"/>
    </row>
    <row r="3204" customFormat="false" ht="12.75" hidden="false" customHeight="false" outlineLevel="0" collapsed="false">
      <c r="I3204" s="70" t="str">
        <f aca="false">IF(N3204="","",LEFT(N3204,2))</f>
        <v/>
      </c>
      <c r="L3204" s="71"/>
      <c r="M3204" s="71"/>
    </row>
    <row r="3205" customFormat="false" ht="12.75" hidden="false" customHeight="false" outlineLevel="0" collapsed="false">
      <c r="I3205" s="70" t="str">
        <f aca="false">IF(N3205="","",LEFT(N3205,2))</f>
        <v/>
      </c>
      <c r="L3205" s="71"/>
      <c r="M3205" s="71"/>
    </row>
    <row r="3206" customFormat="false" ht="12.75" hidden="false" customHeight="false" outlineLevel="0" collapsed="false">
      <c r="I3206" s="70" t="str">
        <f aca="false">IF(N3206="","",LEFT(N3206,2))</f>
        <v/>
      </c>
      <c r="L3206" s="71"/>
      <c r="M3206" s="71"/>
    </row>
    <row r="3207" customFormat="false" ht="12.75" hidden="false" customHeight="false" outlineLevel="0" collapsed="false">
      <c r="I3207" s="70" t="str">
        <f aca="false">IF(N3207="","",LEFT(N3207,2))</f>
        <v/>
      </c>
      <c r="L3207" s="71"/>
      <c r="M3207" s="71"/>
    </row>
    <row r="3208" customFormat="false" ht="12.75" hidden="false" customHeight="false" outlineLevel="0" collapsed="false">
      <c r="I3208" s="70" t="str">
        <f aca="false">IF(N3208="","",LEFT(N3208,2))</f>
        <v/>
      </c>
      <c r="L3208" s="71"/>
      <c r="M3208" s="71"/>
    </row>
    <row r="3209" customFormat="false" ht="12.75" hidden="false" customHeight="false" outlineLevel="0" collapsed="false">
      <c r="I3209" s="70" t="str">
        <f aca="false">IF(N3209="","",LEFT(N3209,2))</f>
        <v/>
      </c>
      <c r="L3209" s="71"/>
      <c r="M3209" s="71"/>
    </row>
    <row r="3210" customFormat="false" ht="12.75" hidden="false" customHeight="false" outlineLevel="0" collapsed="false">
      <c r="I3210" s="70" t="str">
        <f aca="false">IF(N3210="","",LEFT(N3210,2))</f>
        <v/>
      </c>
      <c r="L3210" s="71"/>
      <c r="M3210" s="71"/>
    </row>
    <row r="3211" customFormat="false" ht="12.75" hidden="false" customHeight="false" outlineLevel="0" collapsed="false">
      <c r="I3211" s="70" t="str">
        <f aca="false">IF(N3211="","",LEFT(N3211,2))</f>
        <v/>
      </c>
      <c r="L3211" s="71"/>
      <c r="M3211" s="71"/>
    </row>
    <row r="3212" customFormat="false" ht="12.75" hidden="false" customHeight="false" outlineLevel="0" collapsed="false">
      <c r="I3212" s="70" t="str">
        <f aca="false">IF(N3212="","",LEFT(N3212,2))</f>
        <v/>
      </c>
      <c r="L3212" s="71"/>
      <c r="M3212" s="71"/>
    </row>
    <row r="3213" customFormat="false" ht="12.75" hidden="false" customHeight="false" outlineLevel="0" collapsed="false">
      <c r="I3213" s="70" t="str">
        <f aca="false">IF(N3213="","",LEFT(N3213,2))</f>
        <v/>
      </c>
      <c r="L3213" s="71"/>
      <c r="M3213" s="71"/>
    </row>
    <row r="3214" customFormat="false" ht="12.75" hidden="false" customHeight="false" outlineLevel="0" collapsed="false">
      <c r="I3214" s="70" t="str">
        <f aca="false">IF(N3214="","",LEFT(N3214,2))</f>
        <v/>
      </c>
      <c r="L3214" s="71"/>
      <c r="M3214" s="71"/>
    </row>
    <row r="3215" customFormat="false" ht="12.75" hidden="false" customHeight="false" outlineLevel="0" collapsed="false">
      <c r="I3215" s="70" t="str">
        <f aca="false">IF(N3215="","",LEFT(N3215,2))</f>
        <v/>
      </c>
      <c r="L3215" s="71"/>
      <c r="M3215" s="71"/>
    </row>
    <row r="3216" customFormat="false" ht="12.75" hidden="false" customHeight="false" outlineLevel="0" collapsed="false">
      <c r="I3216" s="70" t="str">
        <f aca="false">IF(N3216="","",LEFT(N3216,2))</f>
        <v/>
      </c>
      <c r="L3216" s="71"/>
      <c r="M3216" s="71"/>
    </row>
    <row r="3217" customFormat="false" ht="12.75" hidden="false" customHeight="false" outlineLevel="0" collapsed="false">
      <c r="I3217" s="70" t="str">
        <f aca="false">IF(N3217="","",LEFT(N3217,2))</f>
        <v/>
      </c>
      <c r="L3217" s="71"/>
      <c r="M3217" s="71"/>
    </row>
    <row r="3218" customFormat="false" ht="12.75" hidden="false" customHeight="false" outlineLevel="0" collapsed="false">
      <c r="I3218" s="70" t="str">
        <f aca="false">IF(N3218="","",LEFT(N3218,2))</f>
        <v/>
      </c>
      <c r="L3218" s="71"/>
      <c r="M3218" s="71"/>
    </row>
    <row r="3219" customFormat="false" ht="12.75" hidden="false" customHeight="false" outlineLevel="0" collapsed="false">
      <c r="I3219" s="70" t="str">
        <f aca="false">IF(N3219="","",LEFT(N3219,2))</f>
        <v/>
      </c>
      <c r="L3219" s="71"/>
      <c r="M3219" s="71"/>
    </row>
    <row r="3220" customFormat="false" ht="12.75" hidden="false" customHeight="false" outlineLevel="0" collapsed="false">
      <c r="I3220" s="70" t="str">
        <f aca="false">IF(N3220="","",LEFT(N3220,2))</f>
        <v/>
      </c>
      <c r="L3220" s="71"/>
      <c r="M3220" s="71"/>
    </row>
    <row r="3221" customFormat="false" ht="12.75" hidden="false" customHeight="false" outlineLevel="0" collapsed="false">
      <c r="I3221" s="70" t="str">
        <f aca="false">IF(N3221="","",LEFT(N3221,2))</f>
        <v/>
      </c>
      <c r="L3221" s="71"/>
      <c r="M3221" s="71"/>
    </row>
    <row r="3222" customFormat="false" ht="12.75" hidden="false" customHeight="false" outlineLevel="0" collapsed="false">
      <c r="I3222" s="70" t="str">
        <f aca="false">IF(N3222="","",LEFT(N3222,2))</f>
        <v/>
      </c>
      <c r="L3222" s="71"/>
      <c r="M3222" s="71"/>
    </row>
    <row r="3223" customFormat="false" ht="12.75" hidden="false" customHeight="false" outlineLevel="0" collapsed="false">
      <c r="I3223" s="70" t="str">
        <f aca="false">IF(N3223="","",LEFT(N3223,2))</f>
        <v/>
      </c>
      <c r="L3223" s="71"/>
      <c r="M3223" s="71"/>
    </row>
    <row r="3224" customFormat="false" ht="12.75" hidden="false" customHeight="false" outlineLevel="0" collapsed="false">
      <c r="I3224" s="70" t="str">
        <f aca="false">IF(N3224="","",LEFT(N3224,2))</f>
        <v/>
      </c>
      <c r="L3224" s="71"/>
      <c r="M3224" s="71"/>
    </row>
    <row r="3225" customFormat="false" ht="12.75" hidden="false" customHeight="false" outlineLevel="0" collapsed="false">
      <c r="I3225" s="70" t="str">
        <f aca="false">IF(N3225="","",LEFT(N3225,2))</f>
        <v/>
      </c>
      <c r="L3225" s="71"/>
      <c r="M3225" s="71"/>
    </row>
    <row r="3226" customFormat="false" ht="12.75" hidden="false" customHeight="false" outlineLevel="0" collapsed="false">
      <c r="I3226" s="70" t="str">
        <f aca="false">IF(N3226="","",LEFT(N3226,2))</f>
        <v/>
      </c>
      <c r="L3226" s="71"/>
      <c r="M3226" s="71"/>
    </row>
    <row r="3227" customFormat="false" ht="12.75" hidden="false" customHeight="false" outlineLevel="0" collapsed="false">
      <c r="I3227" s="70" t="str">
        <f aca="false">IF(N3227="","",LEFT(N3227,2))</f>
        <v/>
      </c>
      <c r="L3227" s="71"/>
      <c r="M3227" s="71"/>
    </row>
    <row r="3228" customFormat="false" ht="12.75" hidden="false" customHeight="false" outlineLevel="0" collapsed="false">
      <c r="I3228" s="70" t="str">
        <f aca="false">IF(N3228="","",LEFT(N3228,2))</f>
        <v/>
      </c>
      <c r="L3228" s="71"/>
      <c r="M3228" s="71"/>
    </row>
    <row r="3229" customFormat="false" ht="12.75" hidden="false" customHeight="false" outlineLevel="0" collapsed="false">
      <c r="I3229" s="70" t="str">
        <f aca="false">IF(N3229="","",LEFT(N3229,2))</f>
        <v/>
      </c>
      <c r="L3229" s="71"/>
      <c r="M3229" s="71"/>
    </row>
    <row r="3230" customFormat="false" ht="12.75" hidden="false" customHeight="false" outlineLevel="0" collapsed="false">
      <c r="I3230" s="70" t="str">
        <f aca="false">IF(N3230="","",LEFT(N3230,2))</f>
        <v/>
      </c>
      <c r="L3230" s="71"/>
      <c r="M3230" s="71"/>
    </row>
    <row r="3231" customFormat="false" ht="12.75" hidden="false" customHeight="false" outlineLevel="0" collapsed="false">
      <c r="I3231" s="70" t="str">
        <f aca="false">IF(N3231="","",LEFT(N3231,2))</f>
        <v/>
      </c>
      <c r="L3231" s="71"/>
      <c r="M3231" s="71"/>
    </row>
    <row r="3232" customFormat="false" ht="12.75" hidden="false" customHeight="false" outlineLevel="0" collapsed="false">
      <c r="I3232" s="70" t="str">
        <f aca="false">IF(N3232="","",LEFT(N3232,2))</f>
        <v/>
      </c>
      <c r="L3232" s="71"/>
      <c r="M3232" s="71"/>
    </row>
    <row r="3233" customFormat="false" ht="12.75" hidden="false" customHeight="false" outlineLevel="0" collapsed="false">
      <c r="I3233" s="70" t="str">
        <f aca="false">IF(N3233="","",LEFT(N3233,2))</f>
        <v/>
      </c>
      <c r="L3233" s="71"/>
      <c r="M3233" s="71"/>
    </row>
    <row r="3234" customFormat="false" ht="12.75" hidden="false" customHeight="false" outlineLevel="0" collapsed="false">
      <c r="I3234" s="70" t="str">
        <f aca="false">IF(N3234="","",LEFT(N3234,2))</f>
        <v/>
      </c>
      <c r="L3234" s="71"/>
      <c r="M3234" s="71"/>
    </row>
    <row r="3235" customFormat="false" ht="12.75" hidden="false" customHeight="false" outlineLevel="0" collapsed="false">
      <c r="I3235" s="70" t="str">
        <f aca="false">IF(N3235="","",LEFT(N3235,2))</f>
        <v/>
      </c>
      <c r="L3235" s="71"/>
      <c r="M3235" s="71"/>
    </row>
    <row r="3236" customFormat="false" ht="12.75" hidden="false" customHeight="false" outlineLevel="0" collapsed="false">
      <c r="I3236" s="70" t="str">
        <f aca="false">IF(N3236="","",LEFT(N3236,2))</f>
        <v/>
      </c>
      <c r="L3236" s="71"/>
      <c r="M3236" s="71"/>
    </row>
    <row r="3237" customFormat="false" ht="12.75" hidden="false" customHeight="false" outlineLevel="0" collapsed="false">
      <c r="I3237" s="70" t="str">
        <f aca="false">IF(N3237="","",LEFT(N3237,2))</f>
        <v/>
      </c>
      <c r="L3237" s="71"/>
      <c r="M3237" s="71"/>
    </row>
    <row r="3238" customFormat="false" ht="12.75" hidden="false" customHeight="false" outlineLevel="0" collapsed="false">
      <c r="I3238" s="70" t="str">
        <f aca="false">IF(N3238="","",LEFT(N3238,2))</f>
        <v/>
      </c>
      <c r="L3238" s="71"/>
      <c r="M3238" s="71"/>
    </row>
    <row r="3239" customFormat="false" ht="12.75" hidden="false" customHeight="false" outlineLevel="0" collapsed="false">
      <c r="I3239" s="70" t="str">
        <f aca="false">IF(N3239="","",LEFT(N3239,2))</f>
        <v/>
      </c>
      <c r="L3239" s="71"/>
      <c r="M3239" s="71"/>
    </row>
    <row r="3240" customFormat="false" ht="12.75" hidden="false" customHeight="false" outlineLevel="0" collapsed="false">
      <c r="I3240" s="70" t="str">
        <f aca="false">IF(N3240="","",LEFT(N3240,2))</f>
        <v/>
      </c>
      <c r="L3240" s="71"/>
      <c r="M3240" s="71"/>
    </row>
    <row r="3241" customFormat="false" ht="12.75" hidden="false" customHeight="false" outlineLevel="0" collapsed="false">
      <c r="I3241" s="70" t="str">
        <f aca="false">IF(N3241="","",LEFT(N3241,2))</f>
        <v/>
      </c>
      <c r="L3241" s="71"/>
      <c r="M3241" s="71"/>
    </row>
    <row r="3242" customFormat="false" ht="12.75" hidden="false" customHeight="false" outlineLevel="0" collapsed="false">
      <c r="I3242" s="70" t="str">
        <f aca="false">IF(N3242="","",LEFT(N3242,2))</f>
        <v/>
      </c>
      <c r="L3242" s="71"/>
      <c r="M3242" s="71"/>
    </row>
    <row r="3243" customFormat="false" ht="12.75" hidden="false" customHeight="false" outlineLevel="0" collapsed="false">
      <c r="I3243" s="70" t="str">
        <f aca="false">IF(N3243="","",LEFT(N3243,2))</f>
        <v/>
      </c>
      <c r="L3243" s="71"/>
      <c r="M3243" s="71"/>
    </row>
    <row r="3244" customFormat="false" ht="12.75" hidden="false" customHeight="false" outlineLevel="0" collapsed="false">
      <c r="I3244" s="70" t="str">
        <f aca="false">IF(N3244="","",LEFT(N3244,2))</f>
        <v/>
      </c>
      <c r="L3244" s="71"/>
      <c r="M3244" s="71"/>
    </row>
    <row r="3245" customFormat="false" ht="12.75" hidden="false" customHeight="false" outlineLevel="0" collapsed="false">
      <c r="I3245" s="70" t="str">
        <f aca="false">IF(N3245="","",LEFT(N3245,2))</f>
        <v/>
      </c>
      <c r="L3245" s="71"/>
      <c r="M3245" s="71"/>
    </row>
    <row r="3246" customFormat="false" ht="12.75" hidden="false" customHeight="false" outlineLevel="0" collapsed="false">
      <c r="I3246" s="70" t="str">
        <f aca="false">IF(N3246="","",LEFT(N3246,2))</f>
        <v/>
      </c>
      <c r="L3246" s="71"/>
      <c r="M3246" s="71"/>
    </row>
    <row r="3247" customFormat="false" ht="12.75" hidden="false" customHeight="false" outlineLevel="0" collapsed="false">
      <c r="I3247" s="70" t="str">
        <f aca="false">IF(N3247="","",LEFT(N3247,2))</f>
        <v/>
      </c>
      <c r="L3247" s="71"/>
      <c r="M3247" s="71"/>
    </row>
    <row r="3248" customFormat="false" ht="12.75" hidden="false" customHeight="false" outlineLevel="0" collapsed="false">
      <c r="I3248" s="70" t="str">
        <f aca="false">IF(N3248="","",LEFT(N3248,2))</f>
        <v/>
      </c>
      <c r="L3248" s="71"/>
      <c r="M3248" s="71"/>
    </row>
    <row r="3249" customFormat="false" ht="12.75" hidden="false" customHeight="false" outlineLevel="0" collapsed="false">
      <c r="I3249" s="70" t="str">
        <f aca="false">IF(N3249="","",LEFT(N3249,2))</f>
        <v/>
      </c>
      <c r="L3249" s="71"/>
      <c r="M3249" s="71"/>
    </row>
    <row r="3250" customFormat="false" ht="12.75" hidden="false" customHeight="false" outlineLevel="0" collapsed="false">
      <c r="I3250" s="70" t="str">
        <f aca="false">IF(N3250="","",LEFT(N3250,2))</f>
        <v/>
      </c>
      <c r="L3250" s="71"/>
      <c r="M3250" s="71"/>
    </row>
    <row r="3251" customFormat="false" ht="12.75" hidden="false" customHeight="false" outlineLevel="0" collapsed="false">
      <c r="I3251" s="70" t="str">
        <f aca="false">IF(N3251="","",LEFT(N3251,2))</f>
        <v/>
      </c>
      <c r="L3251" s="71"/>
      <c r="M3251" s="71"/>
    </row>
    <row r="3252" customFormat="false" ht="12.75" hidden="false" customHeight="false" outlineLevel="0" collapsed="false">
      <c r="I3252" s="70" t="str">
        <f aca="false">IF(N3252="","",LEFT(N3252,2))</f>
        <v/>
      </c>
      <c r="L3252" s="71"/>
      <c r="M3252" s="71"/>
    </row>
    <row r="3253" customFormat="false" ht="12.75" hidden="false" customHeight="false" outlineLevel="0" collapsed="false">
      <c r="I3253" s="70" t="str">
        <f aca="false">IF(N3253="","",LEFT(N3253,2))</f>
        <v/>
      </c>
      <c r="L3253" s="71"/>
      <c r="M3253" s="71"/>
    </row>
    <row r="3254" customFormat="false" ht="12.75" hidden="false" customHeight="false" outlineLevel="0" collapsed="false">
      <c r="I3254" s="70" t="str">
        <f aca="false">IF(N3254="","",LEFT(N3254,2))</f>
        <v/>
      </c>
      <c r="L3254" s="71"/>
      <c r="M3254" s="71"/>
    </row>
    <row r="3255" customFormat="false" ht="12.75" hidden="false" customHeight="false" outlineLevel="0" collapsed="false">
      <c r="I3255" s="70" t="str">
        <f aca="false">IF(N3255="","",LEFT(N3255,2))</f>
        <v/>
      </c>
      <c r="L3255" s="71"/>
      <c r="M3255" s="71"/>
    </row>
    <row r="3256" customFormat="false" ht="12.75" hidden="false" customHeight="false" outlineLevel="0" collapsed="false">
      <c r="I3256" s="70" t="str">
        <f aca="false">IF(N3256="","",LEFT(N3256,2))</f>
        <v/>
      </c>
      <c r="L3256" s="71"/>
      <c r="M3256" s="71"/>
    </row>
    <row r="3257" customFormat="false" ht="12.75" hidden="false" customHeight="false" outlineLevel="0" collapsed="false">
      <c r="I3257" s="70" t="str">
        <f aca="false">IF(N3257="","",LEFT(N3257,2))</f>
        <v/>
      </c>
      <c r="L3257" s="71"/>
      <c r="M3257" s="71"/>
    </row>
    <row r="3258" customFormat="false" ht="12.75" hidden="false" customHeight="false" outlineLevel="0" collapsed="false">
      <c r="I3258" s="70" t="str">
        <f aca="false">IF(N3258="","",LEFT(N3258,2))</f>
        <v/>
      </c>
      <c r="L3258" s="71"/>
      <c r="M3258" s="71"/>
    </row>
    <row r="3259" customFormat="false" ht="12.75" hidden="false" customHeight="false" outlineLevel="0" collapsed="false">
      <c r="I3259" s="70" t="str">
        <f aca="false">IF(N3259="","",LEFT(N3259,2))</f>
        <v/>
      </c>
      <c r="L3259" s="71"/>
      <c r="M3259" s="71"/>
    </row>
    <row r="3260" customFormat="false" ht="12.75" hidden="false" customHeight="false" outlineLevel="0" collapsed="false">
      <c r="I3260" s="70" t="str">
        <f aca="false">IF(N3260="","",LEFT(N3260,2))</f>
        <v/>
      </c>
      <c r="L3260" s="71"/>
      <c r="M3260" s="71"/>
    </row>
    <row r="3261" customFormat="false" ht="12.75" hidden="false" customHeight="false" outlineLevel="0" collapsed="false">
      <c r="I3261" s="70" t="str">
        <f aca="false">IF(N3261="","",LEFT(N3261,2))</f>
        <v/>
      </c>
      <c r="L3261" s="71"/>
      <c r="M3261" s="71"/>
    </row>
    <row r="3262" customFormat="false" ht="12.75" hidden="false" customHeight="false" outlineLevel="0" collapsed="false">
      <c r="I3262" s="70" t="str">
        <f aca="false">IF(N3262="","",LEFT(N3262,2))</f>
        <v/>
      </c>
      <c r="L3262" s="71"/>
      <c r="M3262" s="71"/>
    </row>
    <row r="3263" customFormat="false" ht="12.75" hidden="false" customHeight="false" outlineLevel="0" collapsed="false">
      <c r="I3263" s="70" t="str">
        <f aca="false">IF(N3263="","",LEFT(N3263,2))</f>
        <v/>
      </c>
      <c r="L3263" s="71"/>
      <c r="M3263" s="71"/>
    </row>
    <row r="3264" customFormat="false" ht="12.75" hidden="false" customHeight="false" outlineLevel="0" collapsed="false">
      <c r="I3264" s="70" t="str">
        <f aca="false">IF(N3264="","",LEFT(N3264,2))</f>
        <v/>
      </c>
      <c r="L3264" s="71"/>
      <c r="M3264" s="71"/>
    </row>
    <row r="3265" customFormat="false" ht="12.75" hidden="false" customHeight="false" outlineLevel="0" collapsed="false">
      <c r="I3265" s="70" t="str">
        <f aca="false">IF(N3265="","",LEFT(N3265,2))</f>
        <v/>
      </c>
      <c r="L3265" s="71"/>
      <c r="M3265" s="71"/>
    </row>
    <row r="3266" customFormat="false" ht="12.75" hidden="false" customHeight="false" outlineLevel="0" collapsed="false">
      <c r="I3266" s="70" t="str">
        <f aca="false">IF(N3266="","",LEFT(N3266,2))</f>
        <v/>
      </c>
      <c r="L3266" s="71"/>
      <c r="M3266" s="71"/>
    </row>
    <row r="3267" customFormat="false" ht="12.75" hidden="false" customHeight="false" outlineLevel="0" collapsed="false">
      <c r="I3267" s="70" t="str">
        <f aca="false">IF(N3267="","",LEFT(N3267,2))</f>
        <v/>
      </c>
      <c r="L3267" s="71"/>
      <c r="M3267" s="71"/>
    </row>
    <row r="3268" customFormat="false" ht="12.75" hidden="false" customHeight="false" outlineLevel="0" collapsed="false">
      <c r="I3268" s="70" t="str">
        <f aca="false">IF(N3268="","",LEFT(N3268,2))</f>
        <v/>
      </c>
      <c r="L3268" s="71"/>
      <c r="M3268" s="71"/>
    </row>
    <row r="3269" customFormat="false" ht="12.75" hidden="false" customHeight="false" outlineLevel="0" collapsed="false">
      <c r="I3269" s="70" t="str">
        <f aca="false">IF(N3269="","",LEFT(N3269,2))</f>
        <v/>
      </c>
      <c r="L3269" s="71"/>
      <c r="M3269" s="71"/>
    </row>
    <row r="3270" customFormat="false" ht="12.75" hidden="false" customHeight="false" outlineLevel="0" collapsed="false">
      <c r="I3270" s="70" t="str">
        <f aca="false">IF(N3270="","",LEFT(N3270,2))</f>
        <v/>
      </c>
      <c r="L3270" s="71"/>
      <c r="M3270" s="71"/>
    </row>
    <row r="3271" customFormat="false" ht="12.75" hidden="false" customHeight="false" outlineLevel="0" collapsed="false">
      <c r="I3271" s="70" t="str">
        <f aca="false">IF(N3271="","",LEFT(N3271,2))</f>
        <v/>
      </c>
      <c r="L3271" s="71"/>
      <c r="M3271" s="71"/>
    </row>
    <row r="3272" customFormat="false" ht="12.75" hidden="false" customHeight="false" outlineLevel="0" collapsed="false">
      <c r="I3272" s="70" t="str">
        <f aca="false">IF(N3272="","",LEFT(N3272,2))</f>
        <v/>
      </c>
      <c r="L3272" s="71"/>
      <c r="M3272" s="71"/>
    </row>
    <row r="3273" customFormat="false" ht="12.75" hidden="false" customHeight="false" outlineLevel="0" collapsed="false">
      <c r="I3273" s="70" t="str">
        <f aca="false">IF(N3273="","",LEFT(N3273,2))</f>
        <v/>
      </c>
      <c r="L3273" s="71"/>
      <c r="M3273" s="71"/>
    </row>
    <row r="3274" customFormat="false" ht="12.75" hidden="false" customHeight="false" outlineLevel="0" collapsed="false">
      <c r="I3274" s="70" t="str">
        <f aca="false">IF(N3274="","",LEFT(N3274,2))</f>
        <v/>
      </c>
      <c r="L3274" s="71"/>
      <c r="M3274" s="71"/>
    </row>
    <row r="3275" customFormat="false" ht="12.75" hidden="false" customHeight="false" outlineLevel="0" collapsed="false">
      <c r="I3275" s="70" t="str">
        <f aca="false">IF(N3275="","",LEFT(N3275,2))</f>
        <v/>
      </c>
      <c r="L3275" s="71"/>
      <c r="M3275" s="71"/>
    </row>
    <row r="3276" customFormat="false" ht="12.75" hidden="false" customHeight="false" outlineLevel="0" collapsed="false">
      <c r="I3276" s="70" t="str">
        <f aca="false">IF(N3276="","",LEFT(N3276,2))</f>
        <v/>
      </c>
      <c r="L3276" s="71"/>
      <c r="M3276" s="71"/>
    </row>
    <row r="3277" customFormat="false" ht="12.75" hidden="false" customHeight="false" outlineLevel="0" collapsed="false">
      <c r="I3277" s="70" t="str">
        <f aca="false">IF(N3277="","",LEFT(N3277,2))</f>
        <v/>
      </c>
      <c r="L3277" s="71"/>
      <c r="M3277" s="71"/>
    </row>
    <row r="3278" customFormat="false" ht="12.75" hidden="false" customHeight="false" outlineLevel="0" collapsed="false">
      <c r="I3278" s="70" t="str">
        <f aca="false">IF(N3278="","",LEFT(N3278,2))</f>
        <v/>
      </c>
      <c r="L3278" s="71"/>
      <c r="M3278" s="71"/>
    </row>
    <row r="3279" customFormat="false" ht="12.75" hidden="false" customHeight="false" outlineLevel="0" collapsed="false">
      <c r="I3279" s="70" t="str">
        <f aca="false">IF(N3279="","",LEFT(N3279,2))</f>
        <v/>
      </c>
      <c r="L3279" s="71"/>
      <c r="M3279" s="71"/>
    </row>
    <row r="3280" customFormat="false" ht="12.75" hidden="false" customHeight="false" outlineLevel="0" collapsed="false">
      <c r="I3280" s="70" t="str">
        <f aca="false">IF(N3280="","",LEFT(N3280,2))</f>
        <v/>
      </c>
      <c r="L3280" s="71"/>
      <c r="M3280" s="71"/>
    </row>
    <row r="3281" customFormat="false" ht="12.75" hidden="false" customHeight="false" outlineLevel="0" collapsed="false">
      <c r="I3281" s="70" t="str">
        <f aca="false">IF(N3281="","",LEFT(N3281,2))</f>
        <v/>
      </c>
      <c r="L3281" s="71"/>
      <c r="M3281" s="71"/>
    </row>
    <row r="3282" customFormat="false" ht="12.75" hidden="false" customHeight="false" outlineLevel="0" collapsed="false">
      <c r="I3282" s="70" t="str">
        <f aca="false">IF(N3282="","",LEFT(N3282,2))</f>
        <v/>
      </c>
      <c r="L3282" s="71"/>
      <c r="M3282" s="71"/>
    </row>
    <row r="3283" customFormat="false" ht="12.75" hidden="false" customHeight="false" outlineLevel="0" collapsed="false">
      <c r="I3283" s="70" t="str">
        <f aca="false">IF(N3283="","",LEFT(N3283,2))</f>
        <v/>
      </c>
      <c r="L3283" s="71"/>
      <c r="M3283" s="71"/>
    </row>
    <row r="3284" customFormat="false" ht="12.75" hidden="false" customHeight="false" outlineLevel="0" collapsed="false">
      <c r="I3284" s="70" t="str">
        <f aca="false">IF(N3284="","",LEFT(N3284,2))</f>
        <v/>
      </c>
      <c r="L3284" s="71"/>
      <c r="M3284" s="71"/>
    </row>
    <row r="3285" customFormat="false" ht="12.75" hidden="false" customHeight="false" outlineLevel="0" collapsed="false">
      <c r="I3285" s="70" t="str">
        <f aca="false">IF(N3285="","",LEFT(N3285,2))</f>
        <v/>
      </c>
      <c r="L3285" s="71"/>
      <c r="M3285" s="71"/>
    </row>
    <row r="3286" customFormat="false" ht="12.75" hidden="false" customHeight="false" outlineLevel="0" collapsed="false">
      <c r="I3286" s="70" t="str">
        <f aca="false">IF(N3286="","",LEFT(N3286,2))</f>
        <v/>
      </c>
      <c r="L3286" s="71"/>
      <c r="M3286" s="71"/>
    </row>
    <row r="3287" customFormat="false" ht="12.75" hidden="false" customHeight="false" outlineLevel="0" collapsed="false">
      <c r="I3287" s="70" t="str">
        <f aca="false">IF(N3287="","",LEFT(N3287,2))</f>
        <v/>
      </c>
      <c r="L3287" s="71"/>
      <c r="M3287" s="71"/>
    </row>
    <row r="3288" customFormat="false" ht="12.75" hidden="false" customHeight="false" outlineLevel="0" collapsed="false">
      <c r="I3288" s="70" t="str">
        <f aca="false">IF(N3288="","",LEFT(N3288,2))</f>
        <v/>
      </c>
      <c r="L3288" s="71"/>
      <c r="M3288" s="71"/>
    </row>
    <row r="3289" customFormat="false" ht="12.75" hidden="false" customHeight="false" outlineLevel="0" collapsed="false">
      <c r="I3289" s="70" t="str">
        <f aca="false">IF(N3289="","",LEFT(N3289,2))</f>
        <v/>
      </c>
      <c r="L3289" s="71"/>
      <c r="M3289" s="71"/>
    </row>
    <row r="3290" customFormat="false" ht="12.75" hidden="false" customHeight="false" outlineLevel="0" collapsed="false">
      <c r="I3290" s="70" t="str">
        <f aca="false">IF(N3290="","",LEFT(N3290,2))</f>
        <v/>
      </c>
      <c r="L3290" s="71"/>
      <c r="M3290" s="71"/>
    </row>
    <row r="3291" customFormat="false" ht="12.75" hidden="false" customHeight="false" outlineLevel="0" collapsed="false">
      <c r="I3291" s="70" t="str">
        <f aca="false">IF(N3291="","",LEFT(N3291,2))</f>
        <v/>
      </c>
      <c r="L3291" s="71"/>
      <c r="M3291" s="71"/>
    </row>
    <row r="3292" customFormat="false" ht="12.75" hidden="false" customHeight="false" outlineLevel="0" collapsed="false">
      <c r="I3292" s="70" t="str">
        <f aca="false">IF(N3292="","",LEFT(N3292,2))</f>
        <v/>
      </c>
      <c r="L3292" s="71"/>
      <c r="M3292" s="71"/>
    </row>
    <row r="3293" customFormat="false" ht="12.75" hidden="false" customHeight="false" outlineLevel="0" collapsed="false">
      <c r="I3293" s="70" t="str">
        <f aca="false">IF(N3293="","",LEFT(N3293,2))</f>
        <v/>
      </c>
      <c r="L3293" s="71"/>
      <c r="M3293" s="71"/>
    </row>
    <row r="3294" customFormat="false" ht="12.75" hidden="false" customHeight="false" outlineLevel="0" collapsed="false">
      <c r="I3294" s="70" t="str">
        <f aca="false">IF(N3294="","",LEFT(N3294,2))</f>
        <v/>
      </c>
      <c r="L3294" s="71"/>
      <c r="M3294" s="71"/>
    </row>
    <row r="3295" customFormat="false" ht="12.75" hidden="false" customHeight="false" outlineLevel="0" collapsed="false">
      <c r="I3295" s="70" t="str">
        <f aca="false">IF(N3295="","",LEFT(N3295,2))</f>
        <v/>
      </c>
      <c r="L3295" s="71"/>
      <c r="M3295" s="71"/>
    </row>
    <row r="3296" customFormat="false" ht="12.75" hidden="false" customHeight="false" outlineLevel="0" collapsed="false">
      <c r="I3296" s="70" t="str">
        <f aca="false">IF(N3296="","",LEFT(N3296,2))</f>
        <v/>
      </c>
      <c r="L3296" s="71"/>
      <c r="M3296" s="71"/>
    </row>
    <row r="3297" customFormat="false" ht="12.75" hidden="false" customHeight="false" outlineLevel="0" collapsed="false">
      <c r="I3297" s="70" t="str">
        <f aca="false">IF(N3297="","",LEFT(N3297,2))</f>
        <v/>
      </c>
      <c r="L3297" s="71"/>
      <c r="M3297" s="71"/>
    </row>
    <row r="3298" customFormat="false" ht="12.75" hidden="false" customHeight="false" outlineLevel="0" collapsed="false">
      <c r="I3298" s="70" t="str">
        <f aca="false">IF(N3298="","",LEFT(N3298,2))</f>
        <v/>
      </c>
      <c r="L3298" s="71"/>
      <c r="M3298" s="71"/>
    </row>
    <row r="3299" customFormat="false" ht="12.75" hidden="false" customHeight="false" outlineLevel="0" collapsed="false">
      <c r="I3299" s="70" t="str">
        <f aca="false">IF(N3299="","",LEFT(N3299,2))</f>
        <v/>
      </c>
      <c r="L3299" s="71"/>
      <c r="M3299" s="71"/>
    </row>
    <row r="3300" customFormat="false" ht="12.75" hidden="false" customHeight="false" outlineLevel="0" collapsed="false">
      <c r="I3300" s="70" t="str">
        <f aca="false">IF(N3300="","",LEFT(N3300,2))</f>
        <v/>
      </c>
      <c r="L3300" s="71"/>
      <c r="M3300" s="71"/>
    </row>
    <row r="3301" customFormat="false" ht="12.75" hidden="false" customHeight="false" outlineLevel="0" collapsed="false">
      <c r="I3301" s="70" t="str">
        <f aca="false">IF(N3301="","",LEFT(N3301,2))</f>
        <v/>
      </c>
      <c r="L3301" s="71"/>
      <c r="M3301" s="71"/>
    </row>
    <row r="3302" customFormat="false" ht="12.75" hidden="false" customHeight="false" outlineLevel="0" collapsed="false">
      <c r="I3302" s="70" t="str">
        <f aca="false">IF(N3302="","",LEFT(N3302,2))</f>
        <v/>
      </c>
      <c r="L3302" s="71"/>
      <c r="M3302" s="71"/>
    </row>
    <row r="3303" customFormat="false" ht="12.75" hidden="false" customHeight="false" outlineLevel="0" collapsed="false">
      <c r="I3303" s="70" t="str">
        <f aca="false">IF(N3303="","",LEFT(N3303,2))</f>
        <v/>
      </c>
      <c r="L3303" s="71"/>
      <c r="M3303" s="71"/>
    </row>
    <row r="3304" customFormat="false" ht="12.75" hidden="false" customHeight="false" outlineLevel="0" collapsed="false">
      <c r="I3304" s="70" t="str">
        <f aca="false">IF(N3304="","",LEFT(N3304,2))</f>
        <v/>
      </c>
      <c r="L3304" s="71"/>
      <c r="M3304" s="71"/>
    </row>
    <row r="3305" customFormat="false" ht="12.75" hidden="false" customHeight="false" outlineLevel="0" collapsed="false">
      <c r="I3305" s="70" t="str">
        <f aca="false">IF(N3305="","",LEFT(N3305,2))</f>
        <v/>
      </c>
      <c r="L3305" s="71"/>
      <c r="M3305" s="71"/>
    </row>
    <row r="3306" customFormat="false" ht="12.75" hidden="false" customHeight="false" outlineLevel="0" collapsed="false">
      <c r="I3306" s="70" t="str">
        <f aca="false">IF(N3306="","",LEFT(N3306,2))</f>
        <v/>
      </c>
      <c r="L3306" s="71"/>
      <c r="M3306" s="71"/>
    </row>
    <row r="3307" customFormat="false" ht="12.75" hidden="false" customHeight="false" outlineLevel="0" collapsed="false">
      <c r="I3307" s="70" t="str">
        <f aca="false">IF(N3307="","",LEFT(N3307,2))</f>
        <v/>
      </c>
      <c r="L3307" s="71"/>
      <c r="M3307" s="71"/>
    </row>
    <row r="3308" customFormat="false" ht="12.75" hidden="false" customHeight="false" outlineLevel="0" collapsed="false">
      <c r="I3308" s="70" t="str">
        <f aca="false">IF(N3308="","",LEFT(N3308,2))</f>
        <v/>
      </c>
      <c r="L3308" s="71"/>
      <c r="M3308" s="71"/>
    </row>
    <row r="3309" customFormat="false" ht="12.75" hidden="false" customHeight="false" outlineLevel="0" collapsed="false">
      <c r="I3309" s="70" t="str">
        <f aca="false">IF(N3309="","",LEFT(N3309,2))</f>
        <v/>
      </c>
      <c r="L3309" s="71"/>
      <c r="M3309" s="71"/>
    </row>
    <row r="3310" customFormat="false" ht="12.75" hidden="false" customHeight="false" outlineLevel="0" collapsed="false">
      <c r="I3310" s="70" t="str">
        <f aca="false">IF(N3310="","",LEFT(N3310,2))</f>
        <v/>
      </c>
      <c r="L3310" s="71"/>
      <c r="M3310" s="71"/>
    </row>
    <row r="3311" customFormat="false" ht="12.75" hidden="false" customHeight="false" outlineLevel="0" collapsed="false">
      <c r="I3311" s="70" t="str">
        <f aca="false">IF(N3311="","",LEFT(N3311,2))</f>
        <v/>
      </c>
      <c r="L3311" s="71"/>
      <c r="M3311" s="71"/>
    </row>
    <row r="3312" customFormat="false" ht="12.75" hidden="false" customHeight="false" outlineLevel="0" collapsed="false">
      <c r="I3312" s="70" t="str">
        <f aca="false">IF(N3312="","",LEFT(N3312,2))</f>
        <v/>
      </c>
      <c r="L3312" s="71"/>
      <c r="M3312" s="71"/>
    </row>
    <row r="3313" customFormat="false" ht="12.75" hidden="false" customHeight="false" outlineLevel="0" collapsed="false">
      <c r="I3313" s="70" t="str">
        <f aca="false">IF(N3313="","",LEFT(N3313,2))</f>
        <v/>
      </c>
      <c r="L3313" s="71"/>
      <c r="M3313" s="71"/>
    </row>
    <row r="3314" customFormat="false" ht="12.75" hidden="false" customHeight="false" outlineLevel="0" collapsed="false">
      <c r="I3314" s="70" t="str">
        <f aca="false">IF(N3314="","",LEFT(N3314,2))</f>
        <v/>
      </c>
      <c r="L3314" s="71"/>
      <c r="M3314" s="71"/>
    </row>
    <row r="3315" customFormat="false" ht="12.75" hidden="false" customHeight="false" outlineLevel="0" collapsed="false">
      <c r="I3315" s="70" t="str">
        <f aca="false">IF(N3315="","",LEFT(N3315,2))</f>
        <v/>
      </c>
      <c r="L3315" s="71"/>
      <c r="M3315" s="71"/>
    </row>
    <row r="3316" customFormat="false" ht="12.75" hidden="false" customHeight="false" outlineLevel="0" collapsed="false">
      <c r="I3316" s="70" t="str">
        <f aca="false">IF(N3316="","",LEFT(N3316,2))</f>
        <v/>
      </c>
      <c r="L3316" s="71"/>
      <c r="M3316" s="71"/>
    </row>
    <row r="3317" customFormat="false" ht="12.75" hidden="false" customHeight="false" outlineLevel="0" collapsed="false">
      <c r="I3317" s="70" t="str">
        <f aca="false">IF(N3317="","",LEFT(N3317,2))</f>
        <v/>
      </c>
      <c r="L3317" s="71"/>
      <c r="M3317" s="71"/>
    </row>
    <row r="3318" customFormat="false" ht="12.75" hidden="false" customHeight="false" outlineLevel="0" collapsed="false">
      <c r="I3318" s="70" t="str">
        <f aca="false">IF(N3318="","",LEFT(N3318,2))</f>
        <v/>
      </c>
      <c r="L3318" s="71"/>
      <c r="M3318" s="71"/>
    </row>
    <row r="3319" customFormat="false" ht="12.75" hidden="false" customHeight="false" outlineLevel="0" collapsed="false">
      <c r="I3319" s="70" t="str">
        <f aca="false">IF(N3319="","",LEFT(N3319,2))</f>
        <v/>
      </c>
      <c r="L3319" s="71"/>
      <c r="M3319" s="71"/>
    </row>
    <row r="3320" customFormat="false" ht="12.75" hidden="false" customHeight="false" outlineLevel="0" collapsed="false">
      <c r="I3320" s="70" t="str">
        <f aca="false">IF(N3320="","",LEFT(N3320,2))</f>
        <v/>
      </c>
      <c r="L3320" s="71"/>
      <c r="M3320" s="71"/>
    </row>
    <row r="3321" customFormat="false" ht="12.75" hidden="false" customHeight="false" outlineLevel="0" collapsed="false">
      <c r="I3321" s="70" t="str">
        <f aca="false">IF(N3321="","",LEFT(N3321,2))</f>
        <v/>
      </c>
      <c r="L3321" s="71"/>
      <c r="M3321" s="71"/>
    </row>
    <row r="3322" customFormat="false" ht="12.75" hidden="false" customHeight="false" outlineLevel="0" collapsed="false">
      <c r="I3322" s="70" t="str">
        <f aca="false">IF(N3322="","",LEFT(N3322,2))</f>
        <v/>
      </c>
      <c r="L3322" s="71"/>
      <c r="M3322" s="71"/>
    </row>
    <row r="3323" customFormat="false" ht="12.75" hidden="false" customHeight="false" outlineLevel="0" collapsed="false">
      <c r="I3323" s="70" t="str">
        <f aca="false">IF(N3323="","",LEFT(N3323,2))</f>
        <v/>
      </c>
      <c r="L3323" s="71"/>
      <c r="M3323" s="71"/>
    </row>
    <row r="3324" customFormat="false" ht="12.75" hidden="false" customHeight="false" outlineLevel="0" collapsed="false">
      <c r="I3324" s="70" t="str">
        <f aca="false">IF(N3324="","",LEFT(N3324,2))</f>
        <v/>
      </c>
      <c r="L3324" s="71"/>
      <c r="M3324" s="71"/>
    </row>
    <row r="3325" customFormat="false" ht="12.75" hidden="false" customHeight="false" outlineLevel="0" collapsed="false">
      <c r="I3325" s="70" t="str">
        <f aca="false">IF(N3325="","",LEFT(N3325,2))</f>
        <v/>
      </c>
      <c r="L3325" s="71"/>
      <c r="M3325" s="71"/>
    </row>
    <row r="3326" customFormat="false" ht="12.75" hidden="false" customHeight="false" outlineLevel="0" collapsed="false">
      <c r="I3326" s="70" t="str">
        <f aca="false">IF(N3326="","",LEFT(N3326,2))</f>
        <v/>
      </c>
      <c r="L3326" s="71"/>
      <c r="M3326" s="71"/>
    </row>
    <row r="3327" customFormat="false" ht="12.75" hidden="false" customHeight="false" outlineLevel="0" collapsed="false">
      <c r="I3327" s="70" t="str">
        <f aca="false">IF(N3327="","",LEFT(N3327,2))</f>
        <v/>
      </c>
      <c r="L3327" s="71"/>
      <c r="M3327" s="71"/>
    </row>
    <row r="3328" customFormat="false" ht="12.75" hidden="false" customHeight="false" outlineLevel="0" collapsed="false">
      <c r="I3328" s="70" t="str">
        <f aca="false">IF(N3328="","",LEFT(N3328,2))</f>
        <v/>
      </c>
      <c r="L3328" s="71"/>
      <c r="M3328" s="71"/>
    </row>
    <row r="3329" customFormat="false" ht="12.75" hidden="false" customHeight="false" outlineLevel="0" collapsed="false">
      <c r="I3329" s="70" t="str">
        <f aca="false">IF(N3329="","",LEFT(N3329,2))</f>
        <v/>
      </c>
      <c r="L3329" s="71"/>
      <c r="M3329" s="71"/>
    </row>
    <row r="3330" customFormat="false" ht="12.75" hidden="false" customHeight="false" outlineLevel="0" collapsed="false">
      <c r="I3330" s="70" t="str">
        <f aca="false">IF(N3330="","",LEFT(N3330,2))</f>
        <v/>
      </c>
      <c r="L3330" s="71"/>
      <c r="M3330" s="71"/>
    </row>
    <row r="3331" customFormat="false" ht="12.75" hidden="false" customHeight="false" outlineLevel="0" collapsed="false">
      <c r="I3331" s="70" t="str">
        <f aca="false">IF(N3331="","",LEFT(N3331,2))</f>
        <v/>
      </c>
      <c r="L3331" s="71"/>
      <c r="M3331" s="71"/>
    </row>
    <row r="3332" customFormat="false" ht="12.75" hidden="false" customHeight="false" outlineLevel="0" collapsed="false">
      <c r="I3332" s="70" t="str">
        <f aca="false">IF(N3332="","",LEFT(N3332,2))</f>
        <v/>
      </c>
      <c r="L3332" s="71"/>
      <c r="M3332" s="71"/>
    </row>
    <row r="3333" customFormat="false" ht="12.75" hidden="false" customHeight="false" outlineLevel="0" collapsed="false">
      <c r="I3333" s="70" t="str">
        <f aca="false">IF(N3333="","",LEFT(N3333,2))</f>
        <v/>
      </c>
      <c r="L3333" s="71"/>
      <c r="M3333" s="71"/>
    </row>
    <row r="3334" customFormat="false" ht="12.75" hidden="false" customHeight="false" outlineLevel="0" collapsed="false">
      <c r="I3334" s="70" t="str">
        <f aca="false">IF(N3334="","",LEFT(N3334,2))</f>
        <v/>
      </c>
      <c r="L3334" s="71"/>
      <c r="M3334" s="71"/>
    </row>
    <row r="3335" customFormat="false" ht="12.75" hidden="false" customHeight="false" outlineLevel="0" collapsed="false">
      <c r="I3335" s="70" t="str">
        <f aca="false">IF(N3335="","",LEFT(N3335,2))</f>
        <v/>
      </c>
      <c r="L3335" s="71"/>
      <c r="M3335" s="71"/>
    </row>
    <row r="3336" customFormat="false" ht="12.75" hidden="false" customHeight="false" outlineLevel="0" collapsed="false">
      <c r="I3336" s="70" t="str">
        <f aca="false">IF(N3336="","",LEFT(N3336,2))</f>
        <v/>
      </c>
      <c r="L3336" s="71"/>
      <c r="M3336" s="71"/>
    </row>
    <row r="3337" customFormat="false" ht="12.75" hidden="false" customHeight="false" outlineLevel="0" collapsed="false">
      <c r="I3337" s="70" t="str">
        <f aca="false">IF(N3337="","",LEFT(N3337,2))</f>
        <v/>
      </c>
      <c r="L3337" s="71"/>
      <c r="M3337" s="71"/>
    </row>
    <row r="3338" customFormat="false" ht="12.75" hidden="false" customHeight="false" outlineLevel="0" collapsed="false">
      <c r="I3338" s="70" t="str">
        <f aca="false">IF(N3338="","",LEFT(N3338,2))</f>
        <v/>
      </c>
      <c r="L3338" s="71"/>
      <c r="M3338" s="71"/>
    </row>
    <row r="3339" customFormat="false" ht="12.75" hidden="false" customHeight="false" outlineLevel="0" collapsed="false">
      <c r="I3339" s="70" t="str">
        <f aca="false">IF(N3339="","",LEFT(N3339,2))</f>
        <v/>
      </c>
      <c r="L3339" s="71"/>
      <c r="M3339" s="71"/>
    </row>
    <row r="3340" customFormat="false" ht="12.75" hidden="false" customHeight="false" outlineLevel="0" collapsed="false">
      <c r="I3340" s="70" t="str">
        <f aca="false">IF(N3340="","",LEFT(N3340,2))</f>
        <v/>
      </c>
      <c r="L3340" s="71"/>
      <c r="M3340" s="71"/>
    </row>
    <row r="3341" customFormat="false" ht="12.75" hidden="false" customHeight="false" outlineLevel="0" collapsed="false">
      <c r="I3341" s="70" t="str">
        <f aca="false">IF(N3341="","",LEFT(N3341,2))</f>
        <v/>
      </c>
      <c r="L3341" s="71"/>
      <c r="M3341" s="71"/>
    </row>
    <row r="3342" customFormat="false" ht="12.75" hidden="false" customHeight="false" outlineLevel="0" collapsed="false">
      <c r="I3342" s="70" t="str">
        <f aca="false">IF(N3342="","",LEFT(N3342,2))</f>
        <v/>
      </c>
      <c r="L3342" s="71"/>
      <c r="M3342" s="71"/>
    </row>
    <row r="3343" customFormat="false" ht="12.75" hidden="false" customHeight="false" outlineLevel="0" collapsed="false">
      <c r="I3343" s="70" t="str">
        <f aca="false">IF(N3343="","",LEFT(N3343,2))</f>
        <v/>
      </c>
      <c r="L3343" s="71"/>
      <c r="M3343" s="71"/>
    </row>
    <row r="3344" customFormat="false" ht="12.75" hidden="false" customHeight="false" outlineLevel="0" collapsed="false">
      <c r="I3344" s="70" t="str">
        <f aca="false">IF(N3344="","",LEFT(N3344,2))</f>
        <v/>
      </c>
      <c r="L3344" s="71"/>
      <c r="M3344" s="71"/>
    </row>
    <row r="3345" customFormat="false" ht="12.75" hidden="false" customHeight="false" outlineLevel="0" collapsed="false">
      <c r="I3345" s="70" t="str">
        <f aca="false">IF(N3345="","",LEFT(N3345,2))</f>
        <v/>
      </c>
      <c r="L3345" s="71"/>
      <c r="M3345" s="71"/>
    </row>
    <row r="3346" customFormat="false" ht="12.75" hidden="false" customHeight="false" outlineLevel="0" collapsed="false">
      <c r="I3346" s="70" t="str">
        <f aca="false">IF(N3346="","",LEFT(N3346,2))</f>
        <v/>
      </c>
      <c r="L3346" s="71"/>
      <c r="M3346" s="71"/>
    </row>
    <row r="3347" customFormat="false" ht="12.75" hidden="false" customHeight="false" outlineLevel="0" collapsed="false">
      <c r="I3347" s="70" t="str">
        <f aca="false">IF(N3347="","",LEFT(N3347,2))</f>
        <v/>
      </c>
      <c r="L3347" s="71"/>
      <c r="M3347" s="71"/>
    </row>
    <row r="3348" customFormat="false" ht="12.75" hidden="false" customHeight="false" outlineLevel="0" collapsed="false">
      <c r="I3348" s="70" t="str">
        <f aca="false">IF(N3348="","",LEFT(N3348,2))</f>
        <v/>
      </c>
      <c r="L3348" s="71"/>
      <c r="M3348" s="71"/>
    </row>
    <row r="3349" customFormat="false" ht="12.75" hidden="false" customHeight="false" outlineLevel="0" collapsed="false">
      <c r="I3349" s="70" t="str">
        <f aca="false">IF(N3349="","",LEFT(N3349,2))</f>
        <v/>
      </c>
      <c r="L3349" s="71"/>
      <c r="M3349" s="71"/>
    </row>
    <row r="3350" customFormat="false" ht="12.75" hidden="false" customHeight="false" outlineLevel="0" collapsed="false">
      <c r="I3350" s="70" t="str">
        <f aca="false">IF(N3350="","",LEFT(N3350,2))</f>
        <v/>
      </c>
      <c r="L3350" s="71"/>
      <c r="M3350" s="71"/>
    </row>
    <row r="3351" customFormat="false" ht="12.75" hidden="false" customHeight="false" outlineLevel="0" collapsed="false">
      <c r="I3351" s="70" t="str">
        <f aca="false">IF(N3351="","",LEFT(N3351,2))</f>
        <v/>
      </c>
      <c r="L3351" s="71"/>
      <c r="M3351" s="71"/>
    </row>
    <row r="3352" customFormat="false" ht="12.75" hidden="false" customHeight="false" outlineLevel="0" collapsed="false">
      <c r="I3352" s="70" t="str">
        <f aca="false">IF(N3352="","",LEFT(N3352,2))</f>
        <v/>
      </c>
      <c r="L3352" s="71"/>
      <c r="M3352" s="71"/>
    </row>
    <row r="3353" customFormat="false" ht="12.75" hidden="false" customHeight="false" outlineLevel="0" collapsed="false">
      <c r="I3353" s="70" t="str">
        <f aca="false">IF(N3353="","",LEFT(N3353,2))</f>
        <v/>
      </c>
      <c r="L3353" s="71"/>
      <c r="M3353" s="71"/>
    </row>
    <row r="3354" customFormat="false" ht="12.75" hidden="false" customHeight="false" outlineLevel="0" collapsed="false">
      <c r="I3354" s="70" t="str">
        <f aca="false">IF(N3354="","",LEFT(N3354,2))</f>
        <v/>
      </c>
      <c r="L3354" s="71"/>
      <c r="M3354" s="71"/>
    </row>
    <row r="3355" customFormat="false" ht="12.75" hidden="false" customHeight="false" outlineLevel="0" collapsed="false">
      <c r="I3355" s="70" t="str">
        <f aca="false">IF(N3355="","",LEFT(N3355,2))</f>
        <v/>
      </c>
      <c r="L3355" s="71"/>
      <c r="M3355" s="71"/>
    </row>
    <row r="3356" customFormat="false" ht="12.75" hidden="false" customHeight="false" outlineLevel="0" collapsed="false">
      <c r="I3356" s="70" t="str">
        <f aca="false">IF(N3356="","",LEFT(N3356,2))</f>
        <v/>
      </c>
      <c r="L3356" s="71"/>
      <c r="M3356" s="71"/>
    </row>
    <row r="3357" customFormat="false" ht="12.75" hidden="false" customHeight="false" outlineLevel="0" collapsed="false">
      <c r="I3357" s="70" t="str">
        <f aca="false">IF(N3357="","",LEFT(N3357,2))</f>
        <v/>
      </c>
      <c r="L3357" s="71"/>
      <c r="M3357" s="71"/>
    </row>
    <row r="3358" customFormat="false" ht="12.75" hidden="false" customHeight="false" outlineLevel="0" collapsed="false">
      <c r="I3358" s="70" t="str">
        <f aca="false">IF(N3358="","",LEFT(N3358,2))</f>
        <v/>
      </c>
      <c r="L3358" s="71"/>
      <c r="M3358" s="71"/>
    </row>
    <row r="3359" customFormat="false" ht="12.75" hidden="false" customHeight="false" outlineLevel="0" collapsed="false">
      <c r="I3359" s="70" t="str">
        <f aca="false">IF(N3359="","",LEFT(N3359,2))</f>
        <v/>
      </c>
      <c r="L3359" s="71"/>
      <c r="M3359" s="71"/>
    </row>
    <row r="3360" customFormat="false" ht="12.75" hidden="false" customHeight="false" outlineLevel="0" collapsed="false">
      <c r="I3360" s="70" t="str">
        <f aca="false">IF(N3360="","",LEFT(N3360,2))</f>
        <v/>
      </c>
      <c r="L3360" s="71"/>
      <c r="M3360" s="71"/>
    </row>
    <row r="3361" customFormat="false" ht="12.75" hidden="false" customHeight="false" outlineLevel="0" collapsed="false">
      <c r="I3361" s="70" t="str">
        <f aca="false">IF(N3361="","",LEFT(N3361,2))</f>
        <v/>
      </c>
      <c r="L3361" s="71"/>
      <c r="M3361" s="71"/>
    </row>
    <row r="3362" customFormat="false" ht="12.75" hidden="false" customHeight="false" outlineLevel="0" collapsed="false">
      <c r="I3362" s="70" t="str">
        <f aca="false">IF(N3362="","",LEFT(N3362,2))</f>
        <v/>
      </c>
      <c r="L3362" s="71"/>
      <c r="M3362" s="71"/>
    </row>
    <row r="3363" customFormat="false" ht="12.75" hidden="false" customHeight="false" outlineLevel="0" collapsed="false">
      <c r="I3363" s="70" t="str">
        <f aca="false">IF(N3363="","",LEFT(N3363,2))</f>
        <v/>
      </c>
      <c r="L3363" s="71"/>
      <c r="M3363" s="71"/>
    </row>
    <row r="3364" customFormat="false" ht="12.75" hidden="false" customHeight="false" outlineLevel="0" collapsed="false">
      <c r="I3364" s="70" t="str">
        <f aca="false">IF(N3364="","",LEFT(N3364,2))</f>
        <v/>
      </c>
      <c r="L3364" s="71"/>
      <c r="M3364" s="71"/>
    </row>
    <row r="3365" customFormat="false" ht="12.75" hidden="false" customHeight="false" outlineLevel="0" collapsed="false">
      <c r="I3365" s="70" t="str">
        <f aca="false">IF(N3365="","",LEFT(N3365,2))</f>
        <v/>
      </c>
      <c r="L3365" s="71"/>
      <c r="M3365" s="71"/>
    </row>
    <row r="3366" customFormat="false" ht="12.75" hidden="false" customHeight="false" outlineLevel="0" collapsed="false">
      <c r="I3366" s="70" t="str">
        <f aca="false">IF(N3366="","",LEFT(N3366,2))</f>
        <v/>
      </c>
      <c r="L3366" s="71"/>
      <c r="M3366" s="71"/>
    </row>
    <row r="3367" customFormat="false" ht="12.75" hidden="false" customHeight="false" outlineLevel="0" collapsed="false">
      <c r="I3367" s="70" t="str">
        <f aca="false">IF(N3367="","",LEFT(N3367,2))</f>
        <v/>
      </c>
      <c r="L3367" s="71"/>
      <c r="M3367" s="71"/>
    </row>
    <row r="3368" customFormat="false" ht="12.75" hidden="false" customHeight="false" outlineLevel="0" collapsed="false">
      <c r="I3368" s="70" t="str">
        <f aca="false">IF(N3368="","",LEFT(N3368,2))</f>
        <v/>
      </c>
      <c r="L3368" s="71"/>
      <c r="M3368" s="71"/>
    </row>
    <row r="3369" customFormat="false" ht="12.75" hidden="false" customHeight="false" outlineLevel="0" collapsed="false">
      <c r="I3369" s="70" t="str">
        <f aca="false">IF(N3369="","",LEFT(N3369,2))</f>
        <v/>
      </c>
      <c r="L3369" s="71"/>
      <c r="M3369" s="71"/>
    </row>
    <row r="3370" customFormat="false" ht="12.75" hidden="false" customHeight="false" outlineLevel="0" collapsed="false">
      <c r="I3370" s="70" t="str">
        <f aca="false">IF(N3370="","",LEFT(N3370,2))</f>
        <v/>
      </c>
      <c r="L3370" s="71"/>
      <c r="M3370" s="71"/>
    </row>
    <row r="3371" customFormat="false" ht="12.75" hidden="false" customHeight="false" outlineLevel="0" collapsed="false">
      <c r="I3371" s="70" t="str">
        <f aca="false">IF(N3371="","",LEFT(N3371,2))</f>
        <v/>
      </c>
      <c r="L3371" s="71"/>
      <c r="M3371" s="71"/>
    </row>
    <row r="3372" customFormat="false" ht="12.75" hidden="false" customHeight="false" outlineLevel="0" collapsed="false">
      <c r="I3372" s="70" t="str">
        <f aca="false">IF(N3372="","",LEFT(N3372,2))</f>
        <v/>
      </c>
      <c r="L3372" s="71"/>
      <c r="M3372" s="71"/>
    </row>
    <row r="3373" customFormat="false" ht="12.75" hidden="false" customHeight="false" outlineLevel="0" collapsed="false">
      <c r="I3373" s="70" t="str">
        <f aca="false">IF(N3373="","",LEFT(N3373,2))</f>
        <v/>
      </c>
      <c r="L3373" s="71"/>
      <c r="M3373" s="71"/>
    </row>
    <row r="3374" customFormat="false" ht="12.75" hidden="false" customHeight="false" outlineLevel="0" collapsed="false">
      <c r="I3374" s="70" t="str">
        <f aca="false">IF(N3374="","",LEFT(N3374,2))</f>
        <v/>
      </c>
      <c r="L3374" s="71"/>
      <c r="M3374" s="71"/>
    </row>
    <row r="3375" customFormat="false" ht="12.75" hidden="false" customHeight="false" outlineLevel="0" collapsed="false">
      <c r="I3375" s="70" t="str">
        <f aca="false">IF(N3375="","",LEFT(N3375,2))</f>
        <v/>
      </c>
      <c r="L3375" s="71"/>
      <c r="M3375" s="71"/>
    </row>
    <row r="3376" customFormat="false" ht="12.75" hidden="false" customHeight="false" outlineLevel="0" collapsed="false">
      <c r="I3376" s="70" t="str">
        <f aca="false">IF(N3376="","",LEFT(N3376,2))</f>
        <v/>
      </c>
      <c r="L3376" s="71"/>
      <c r="M3376" s="71"/>
    </row>
    <row r="3377" customFormat="false" ht="12.75" hidden="false" customHeight="false" outlineLevel="0" collapsed="false">
      <c r="I3377" s="70" t="str">
        <f aca="false">IF(N3377="","",LEFT(N3377,2))</f>
        <v/>
      </c>
      <c r="L3377" s="71"/>
      <c r="M3377" s="71"/>
    </row>
    <row r="3378" customFormat="false" ht="12.75" hidden="false" customHeight="false" outlineLevel="0" collapsed="false">
      <c r="I3378" s="70" t="str">
        <f aca="false">IF(N3378="","",LEFT(N3378,2))</f>
        <v/>
      </c>
      <c r="L3378" s="71"/>
      <c r="M3378" s="71"/>
    </row>
    <row r="3379" customFormat="false" ht="12.75" hidden="false" customHeight="false" outlineLevel="0" collapsed="false">
      <c r="I3379" s="70" t="str">
        <f aca="false">IF(N3379="","",LEFT(N3379,2))</f>
        <v/>
      </c>
      <c r="L3379" s="71"/>
      <c r="M3379" s="71"/>
    </row>
    <row r="3380" customFormat="false" ht="12.75" hidden="false" customHeight="false" outlineLevel="0" collapsed="false">
      <c r="I3380" s="70" t="str">
        <f aca="false">IF(N3380="","",LEFT(N3380,2))</f>
        <v/>
      </c>
      <c r="L3380" s="71"/>
      <c r="M3380" s="71"/>
    </row>
    <row r="3381" customFormat="false" ht="12.75" hidden="false" customHeight="false" outlineLevel="0" collapsed="false">
      <c r="I3381" s="70" t="str">
        <f aca="false">IF(N3381="","",LEFT(N3381,2))</f>
        <v/>
      </c>
      <c r="L3381" s="71"/>
      <c r="M3381" s="71"/>
    </row>
    <row r="3382" customFormat="false" ht="12.75" hidden="false" customHeight="false" outlineLevel="0" collapsed="false">
      <c r="I3382" s="70" t="str">
        <f aca="false">IF(N3382="","",LEFT(N3382,2))</f>
        <v/>
      </c>
      <c r="L3382" s="71"/>
      <c r="M3382" s="71"/>
    </row>
    <row r="3383" customFormat="false" ht="12.75" hidden="false" customHeight="false" outlineLevel="0" collapsed="false">
      <c r="I3383" s="70" t="str">
        <f aca="false">IF(N3383="","",LEFT(N3383,2))</f>
        <v/>
      </c>
      <c r="L3383" s="71"/>
      <c r="M3383" s="71"/>
    </row>
    <row r="3384" customFormat="false" ht="12.75" hidden="false" customHeight="false" outlineLevel="0" collapsed="false">
      <c r="I3384" s="70" t="str">
        <f aca="false">IF(N3384="","",LEFT(N3384,2))</f>
        <v/>
      </c>
      <c r="L3384" s="71"/>
      <c r="M3384" s="71"/>
    </row>
    <row r="3385" customFormat="false" ht="12.75" hidden="false" customHeight="false" outlineLevel="0" collapsed="false">
      <c r="I3385" s="70" t="str">
        <f aca="false">IF(N3385="","",LEFT(N3385,2))</f>
        <v/>
      </c>
      <c r="L3385" s="71"/>
      <c r="M3385" s="71"/>
    </row>
    <row r="3386" customFormat="false" ht="12.75" hidden="false" customHeight="false" outlineLevel="0" collapsed="false">
      <c r="I3386" s="70" t="str">
        <f aca="false">IF(N3386="","",LEFT(N3386,2))</f>
        <v/>
      </c>
      <c r="L3386" s="71"/>
      <c r="M3386" s="71"/>
    </row>
    <row r="3387" customFormat="false" ht="12.75" hidden="false" customHeight="false" outlineLevel="0" collapsed="false">
      <c r="I3387" s="70" t="str">
        <f aca="false">IF(N3387="","",LEFT(N3387,2))</f>
        <v/>
      </c>
      <c r="L3387" s="71"/>
      <c r="M3387" s="71"/>
    </row>
    <row r="3388" customFormat="false" ht="12.75" hidden="false" customHeight="false" outlineLevel="0" collapsed="false">
      <c r="I3388" s="70" t="str">
        <f aca="false">IF(N3388="","",LEFT(N3388,2))</f>
        <v/>
      </c>
      <c r="L3388" s="71"/>
      <c r="M3388" s="71"/>
    </row>
    <row r="3389" customFormat="false" ht="12.75" hidden="false" customHeight="false" outlineLevel="0" collapsed="false">
      <c r="I3389" s="70" t="str">
        <f aca="false">IF(N3389="","",LEFT(N3389,2))</f>
        <v/>
      </c>
      <c r="L3389" s="71"/>
      <c r="M3389" s="71"/>
    </row>
    <row r="3390" customFormat="false" ht="12.75" hidden="false" customHeight="false" outlineLevel="0" collapsed="false">
      <c r="I3390" s="70" t="str">
        <f aca="false">IF(N3390="","",LEFT(N3390,2))</f>
        <v/>
      </c>
      <c r="L3390" s="71"/>
      <c r="M3390" s="71"/>
    </row>
    <row r="3391" customFormat="false" ht="12.75" hidden="false" customHeight="false" outlineLevel="0" collapsed="false">
      <c r="I3391" s="70" t="str">
        <f aca="false">IF(N3391="","",LEFT(N3391,2))</f>
        <v/>
      </c>
      <c r="L3391" s="71"/>
      <c r="M3391" s="71"/>
    </row>
    <row r="3392" customFormat="false" ht="12.75" hidden="false" customHeight="false" outlineLevel="0" collapsed="false">
      <c r="I3392" s="70" t="str">
        <f aca="false">IF(N3392="","",LEFT(N3392,2))</f>
        <v/>
      </c>
      <c r="L3392" s="71"/>
      <c r="M3392" s="71"/>
    </row>
    <row r="3393" customFormat="false" ht="12.75" hidden="false" customHeight="false" outlineLevel="0" collapsed="false">
      <c r="I3393" s="70" t="str">
        <f aca="false">IF(N3393="","",LEFT(N3393,2))</f>
        <v/>
      </c>
      <c r="L3393" s="71"/>
      <c r="M3393" s="71"/>
    </row>
    <row r="3394" customFormat="false" ht="12.75" hidden="false" customHeight="false" outlineLevel="0" collapsed="false">
      <c r="I3394" s="70" t="str">
        <f aca="false">IF(N3394="","",LEFT(N3394,2))</f>
        <v/>
      </c>
      <c r="L3394" s="71"/>
      <c r="M3394" s="71"/>
    </row>
    <row r="3395" customFormat="false" ht="12.75" hidden="false" customHeight="false" outlineLevel="0" collapsed="false">
      <c r="I3395" s="70" t="str">
        <f aca="false">IF(N3395="","",LEFT(N3395,2))</f>
        <v/>
      </c>
      <c r="L3395" s="71"/>
      <c r="M3395" s="71"/>
    </row>
    <row r="3396" customFormat="false" ht="12.75" hidden="false" customHeight="false" outlineLevel="0" collapsed="false">
      <c r="I3396" s="70" t="str">
        <f aca="false">IF(N3396="","",LEFT(N3396,2))</f>
        <v/>
      </c>
      <c r="L3396" s="71"/>
      <c r="M3396" s="71"/>
    </row>
    <row r="3397" customFormat="false" ht="12.75" hidden="false" customHeight="false" outlineLevel="0" collapsed="false">
      <c r="I3397" s="70" t="str">
        <f aca="false">IF(N3397="","",LEFT(N3397,2))</f>
        <v/>
      </c>
      <c r="L3397" s="71"/>
      <c r="M3397" s="71"/>
    </row>
    <row r="3398" customFormat="false" ht="12.75" hidden="false" customHeight="false" outlineLevel="0" collapsed="false">
      <c r="I3398" s="70" t="str">
        <f aca="false">IF(N3398="","",LEFT(N3398,2))</f>
        <v/>
      </c>
      <c r="L3398" s="71"/>
      <c r="M3398" s="71"/>
    </row>
    <row r="3399" customFormat="false" ht="12.75" hidden="false" customHeight="false" outlineLevel="0" collapsed="false">
      <c r="I3399" s="70" t="str">
        <f aca="false">IF(N3399="","",LEFT(N3399,2))</f>
        <v/>
      </c>
      <c r="L3399" s="71"/>
      <c r="M3399" s="71"/>
    </row>
    <row r="3400" customFormat="false" ht="12.75" hidden="false" customHeight="false" outlineLevel="0" collapsed="false">
      <c r="I3400" s="70" t="str">
        <f aca="false">IF(N3400="","",LEFT(N3400,2))</f>
        <v/>
      </c>
      <c r="L3400" s="71"/>
      <c r="M3400" s="71"/>
    </row>
    <row r="3401" customFormat="false" ht="12.75" hidden="false" customHeight="false" outlineLevel="0" collapsed="false">
      <c r="I3401" s="70" t="str">
        <f aca="false">IF(N3401="","",LEFT(N3401,2))</f>
        <v/>
      </c>
      <c r="L3401" s="71"/>
      <c r="M3401" s="71"/>
    </row>
    <row r="3402" customFormat="false" ht="12.75" hidden="false" customHeight="false" outlineLevel="0" collapsed="false">
      <c r="I3402" s="70" t="str">
        <f aca="false">IF(N3402="","",LEFT(N3402,2))</f>
        <v/>
      </c>
      <c r="L3402" s="71"/>
      <c r="M3402" s="71"/>
    </row>
    <row r="3403" customFormat="false" ht="12.75" hidden="false" customHeight="false" outlineLevel="0" collapsed="false">
      <c r="I3403" s="70" t="str">
        <f aca="false">IF(N3403="","",LEFT(N3403,2))</f>
        <v/>
      </c>
      <c r="L3403" s="71"/>
      <c r="M3403" s="71"/>
    </row>
    <row r="3404" customFormat="false" ht="12.75" hidden="false" customHeight="false" outlineLevel="0" collapsed="false">
      <c r="I3404" s="70" t="str">
        <f aca="false">IF(N3404="","",LEFT(N3404,2))</f>
        <v/>
      </c>
      <c r="L3404" s="71"/>
      <c r="M3404" s="71"/>
    </row>
    <row r="3405" customFormat="false" ht="12.75" hidden="false" customHeight="false" outlineLevel="0" collapsed="false">
      <c r="I3405" s="70" t="str">
        <f aca="false">IF(N3405="","",LEFT(N3405,2))</f>
        <v/>
      </c>
      <c r="L3405" s="71"/>
      <c r="M3405" s="71"/>
    </row>
    <row r="3406" customFormat="false" ht="12.75" hidden="false" customHeight="false" outlineLevel="0" collapsed="false">
      <c r="I3406" s="70" t="str">
        <f aca="false">IF(N3406="","",LEFT(N3406,2))</f>
        <v/>
      </c>
      <c r="L3406" s="71"/>
      <c r="M3406" s="71"/>
    </row>
    <row r="3407" customFormat="false" ht="12.75" hidden="false" customHeight="false" outlineLevel="0" collapsed="false">
      <c r="I3407" s="70" t="str">
        <f aca="false">IF(N3407="","",LEFT(N3407,2))</f>
        <v/>
      </c>
      <c r="L3407" s="71"/>
      <c r="M3407" s="71"/>
    </row>
    <row r="3408" customFormat="false" ht="12.75" hidden="false" customHeight="false" outlineLevel="0" collapsed="false">
      <c r="I3408" s="70" t="str">
        <f aca="false">IF(N3408="","",LEFT(N3408,2))</f>
        <v/>
      </c>
      <c r="L3408" s="71"/>
      <c r="M3408" s="71"/>
    </row>
    <row r="3409" customFormat="false" ht="12.75" hidden="false" customHeight="false" outlineLevel="0" collapsed="false">
      <c r="I3409" s="70" t="str">
        <f aca="false">IF(N3409="","",LEFT(N3409,2))</f>
        <v/>
      </c>
      <c r="L3409" s="71"/>
      <c r="M3409" s="71"/>
    </row>
    <row r="3410" customFormat="false" ht="12.75" hidden="false" customHeight="false" outlineLevel="0" collapsed="false">
      <c r="I3410" s="70" t="str">
        <f aca="false">IF(N3410="","",LEFT(N3410,2))</f>
        <v/>
      </c>
      <c r="L3410" s="71"/>
      <c r="M3410" s="71"/>
    </row>
    <row r="3411" customFormat="false" ht="12.75" hidden="false" customHeight="false" outlineLevel="0" collapsed="false">
      <c r="I3411" s="70" t="str">
        <f aca="false">IF(N3411="","",LEFT(N3411,2))</f>
        <v/>
      </c>
      <c r="L3411" s="71"/>
      <c r="M3411" s="71"/>
    </row>
    <row r="3412" customFormat="false" ht="12.75" hidden="false" customHeight="false" outlineLevel="0" collapsed="false">
      <c r="I3412" s="70" t="str">
        <f aca="false">IF(N3412="","",LEFT(N3412,2))</f>
        <v/>
      </c>
      <c r="L3412" s="71"/>
      <c r="M3412" s="71"/>
    </row>
    <row r="3413" customFormat="false" ht="12.75" hidden="false" customHeight="false" outlineLevel="0" collapsed="false">
      <c r="I3413" s="70" t="str">
        <f aca="false">IF(N3413="","",LEFT(N3413,2))</f>
        <v/>
      </c>
      <c r="L3413" s="71"/>
      <c r="M3413" s="71"/>
    </row>
    <row r="3414" customFormat="false" ht="12.75" hidden="false" customHeight="false" outlineLevel="0" collapsed="false">
      <c r="I3414" s="70" t="str">
        <f aca="false">IF(N3414="","",LEFT(N3414,2))</f>
        <v/>
      </c>
      <c r="L3414" s="71"/>
      <c r="M3414" s="71"/>
    </row>
    <row r="3415" customFormat="false" ht="12.75" hidden="false" customHeight="false" outlineLevel="0" collapsed="false">
      <c r="I3415" s="70" t="str">
        <f aca="false">IF(N3415="","",LEFT(N3415,2))</f>
        <v/>
      </c>
      <c r="L3415" s="71"/>
      <c r="M3415" s="71"/>
    </row>
    <row r="3416" customFormat="false" ht="12.75" hidden="false" customHeight="false" outlineLevel="0" collapsed="false">
      <c r="I3416" s="70" t="str">
        <f aca="false">IF(N3416="","",LEFT(N3416,2))</f>
        <v/>
      </c>
      <c r="L3416" s="71"/>
      <c r="M3416" s="71"/>
    </row>
    <row r="3417" customFormat="false" ht="12.75" hidden="false" customHeight="false" outlineLevel="0" collapsed="false">
      <c r="I3417" s="70" t="str">
        <f aca="false">IF(N3417="","",LEFT(N3417,2))</f>
        <v/>
      </c>
      <c r="L3417" s="71"/>
      <c r="M3417" s="71"/>
    </row>
    <row r="3418" customFormat="false" ht="12.75" hidden="false" customHeight="false" outlineLevel="0" collapsed="false">
      <c r="I3418" s="70" t="str">
        <f aca="false">IF(N3418="","",LEFT(N3418,2))</f>
        <v/>
      </c>
      <c r="L3418" s="71"/>
      <c r="M3418" s="71"/>
    </row>
    <row r="3419" customFormat="false" ht="12.75" hidden="false" customHeight="false" outlineLevel="0" collapsed="false">
      <c r="I3419" s="70" t="str">
        <f aca="false">IF(N3419="","",LEFT(N3419,2))</f>
        <v/>
      </c>
      <c r="L3419" s="71"/>
      <c r="M3419" s="71"/>
    </row>
    <row r="3420" customFormat="false" ht="12.75" hidden="false" customHeight="false" outlineLevel="0" collapsed="false">
      <c r="I3420" s="70" t="str">
        <f aca="false">IF(N3420="","",LEFT(N3420,2))</f>
        <v/>
      </c>
      <c r="L3420" s="71"/>
      <c r="M3420" s="71"/>
    </row>
    <row r="3421" customFormat="false" ht="12.75" hidden="false" customHeight="false" outlineLevel="0" collapsed="false">
      <c r="I3421" s="70" t="str">
        <f aca="false">IF(N3421="","",LEFT(N3421,2))</f>
        <v/>
      </c>
      <c r="L3421" s="71"/>
      <c r="M3421" s="71"/>
    </row>
    <row r="3422" customFormat="false" ht="12.75" hidden="false" customHeight="false" outlineLevel="0" collapsed="false">
      <c r="I3422" s="70" t="str">
        <f aca="false">IF(N3422="","",LEFT(N3422,2))</f>
        <v/>
      </c>
      <c r="L3422" s="71"/>
      <c r="M3422" s="71"/>
    </row>
    <row r="3423" customFormat="false" ht="12.75" hidden="false" customHeight="false" outlineLevel="0" collapsed="false">
      <c r="I3423" s="70" t="str">
        <f aca="false">IF(N3423="","",LEFT(N3423,2))</f>
        <v/>
      </c>
      <c r="L3423" s="71"/>
      <c r="M3423" s="71"/>
    </row>
    <row r="3424" customFormat="false" ht="12.75" hidden="false" customHeight="false" outlineLevel="0" collapsed="false">
      <c r="I3424" s="70" t="str">
        <f aca="false">IF(N3424="","",LEFT(N3424,2))</f>
        <v/>
      </c>
      <c r="L3424" s="71"/>
      <c r="M3424" s="71"/>
    </row>
    <row r="3425" customFormat="false" ht="12.75" hidden="false" customHeight="false" outlineLevel="0" collapsed="false">
      <c r="I3425" s="70" t="str">
        <f aca="false">IF(N3425="","",LEFT(N3425,2))</f>
        <v/>
      </c>
      <c r="L3425" s="71"/>
      <c r="M3425" s="71"/>
    </row>
    <row r="3426" customFormat="false" ht="12.75" hidden="false" customHeight="false" outlineLevel="0" collapsed="false">
      <c r="I3426" s="70" t="str">
        <f aca="false">IF(N3426="","",LEFT(N3426,2))</f>
        <v/>
      </c>
      <c r="L3426" s="71"/>
      <c r="M3426" s="71"/>
    </row>
    <row r="3427" customFormat="false" ht="12.75" hidden="false" customHeight="false" outlineLevel="0" collapsed="false">
      <c r="I3427" s="70" t="str">
        <f aca="false">IF(N3427="","",LEFT(N3427,2))</f>
        <v/>
      </c>
      <c r="L3427" s="71"/>
      <c r="M3427" s="71"/>
    </row>
    <row r="3428" customFormat="false" ht="12.75" hidden="false" customHeight="false" outlineLevel="0" collapsed="false">
      <c r="I3428" s="70" t="str">
        <f aca="false">IF(N3428="","",LEFT(N3428,2))</f>
        <v/>
      </c>
      <c r="L3428" s="71"/>
      <c r="M3428" s="71"/>
    </row>
    <row r="3429" customFormat="false" ht="12.75" hidden="false" customHeight="false" outlineLevel="0" collapsed="false">
      <c r="I3429" s="70" t="str">
        <f aca="false">IF(N3429="","",LEFT(N3429,2))</f>
        <v/>
      </c>
      <c r="L3429" s="71"/>
      <c r="M3429" s="71"/>
    </row>
    <row r="3430" customFormat="false" ht="12.75" hidden="false" customHeight="false" outlineLevel="0" collapsed="false">
      <c r="I3430" s="70" t="str">
        <f aca="false">IF(N3430="","",LEFT(N3430,2))</f>
        <v/>
      </c>
      <c r="L3430" s="71"/>
      <c r="M3430" s="71"/>
    </row>
    <row r="3431" customFormat="false" ht="12.75" hidden="false" customHeight="false" outlineLevel="0" collapsed="false">
      <c r="I3431" s="70" t="str">
        <f aca="false">IF(N3431="","",LEFT(N3431,2))</f>
        <v/>
      </c>
      <c r="L3431" s="71"/>
      <c r="M3431" s="71"/>
    </row>
    <row r="3432" customFormat="false" ht="12.75" hidden="false" customHeight="false" outlineLevel="0" collapsed="false">
      <c r="I3432" s="70" t="str">
        <f aca="false">IF(N3432="","",LEFT(N3432,2))</f>
        <v/>
      </c>
      <c r="L3432" s="71"/>
      <c r="M3432" s="71"/>
    </row>
    <row r="3433" customFormat="false" ht="12.75" hidden="false" customHeight="false" outlineLevel="0" collapsed="false">
      <c r="I3433" s="70" t="str">
        <f aca="false">IF(N3433="","",LEFT(N3433,2))</f>
        <v/>
      </c>
      <c r="L3433" s="71"/>
      <c r="M3433" s="71"/>
    </row>
    <row r="3434" customFormat="false" ht="12.75" hidden="false" customHeight="false" outlineLevel="0" collapsed="false">
      <c r="I3434" s="70" t="str">
        <f aca="false">IF(N3434="","",LEFT(N3434,2))</f>
        <v/>
      </c>
      <c r="L3434" s="71"/>
      <c r="M3434" s="71"/>
    </row>
    <row r="3435" customFormat="false" ht="12.75" hidden="false" customHeight="false" outlineLevel="0" collapsed="false">
      <c r="I3435" s="70" t="str">
        <f aca="false">IF(N3435="","",LEFT(N3435,2))</f>
        <v/>
      </c>
      <c r="L3435" s="71"/>
      <c r="M3435" s="71"/>
    </row>
    <row r="3436" customFormat="false" ht="12.75" hidden="false" customHeight="false" outlineLevel="0" collapsed="false">
      <c r="I3436" s="70" t="str">
        <f aca="false">IF(N3436="","",LEFT(N3436,2))</f>
        <v/>
      </c>
      <c r="L3436" s="71"/>
      <c r="M3436" s="71"/>
    </row>
    <row r="3437" customFormat="false" ht="12.75" hidden="false" customHeight="false" outlineLevel="0" collapsed="false">
      <c r="I3437" s="70" t="str">
        <f aca="false">IF(N3437="","",LEFT(N3437,2))</f>
        <v/>
      </c>
      <c r="L3437" s="71"/>
      <c r="M3437" s="71"/>
    </row>
    <row r="3438" customFormat="false" ht="12.75" hidden="false" customHeight="false" outlineLevel="0" collapsed="false">
      <c r="I3438" s="70" t="str">
        <f aca="false">IF(N3438="","",LEFT(N3438,2))</f>
        <v/>
      </c>
      <c r="L3438" s="71"/>
      <c r="M3438" s="71"/>
    </row>
    <row r="3439" customFormat="false" ht="12.75" hidden="false" customHeight="false" outlineLevel="0" collapsed="false">
      <c r="I3439" s="70" t="str">
        <f aca="false">IF(N3439="","",LEFT(N3439,2))</f>
        <v/>
      </c>
      <c r="L3439" s="71"/>
      <c r="M3439" s="71"/>
    </row>
    <row r="3440" customFormat="false" ht="12.75" hidden="false" customHeight="false" outlineLevel="0" collapsed="false">
      <c r="I3440" s="70" t="str">
        <f aca="false">IF(N3440="","",LEFT(N3440,2))</f>
        <v/>
      </c>
      <c r="L3440" s="71"/>
      <c r="M3440" s="71"/>
    </row>
    <row r="3441" customFormat="false" ht="12.75" hidden="false" customHeight="false" outlineLevel="0" collapsed="false">
      <c r="I3441" s="70" t="str">
        <f aca="false">IF(N3441="","",LEFT(N3441,2))</f>
        <v/>
      </c>
      <c r="L3441" s="71"/>
      <c r="M3441" s="71"/>
    </row>
    <row r="3442" customFormat="false" ht="12.75" hidden="false" customHeight="false" outlineLevel="0" collapsed="false">
      <c r="I3442" s="70" t="str">
        <f aca="false">IF(N3442="","",LEFT(N3442,2))</f>
        <v/>
      </c>
      <c r="L3442" s="71"/>
      <c r="M3442" s="71"/>
    </row>
    <row r="3443" customFormat="false" ht="12.75" hidden="false" customHeight="false" outlineLevel="0" collapsed="false">
      <c r="I3443" s="70" t="str">
        <f aca="false">IF(N3443="","",LEFT(N3443,2))</f>
        <v/>
      </c>
      <c r="L3443" s="71"/>
      <c r="M3443" s="71"/>
    </row>
    <row r="3444" customFormat="false" ht="12.75" hidden="false" customHeight="false" outlineLevel="0" collapsed="false">
      <c r="I3444" s="70" t="str">
        <f aca="false">IF(N3444="","",LEFT(N3444,2))</f>
        <v/>
      </c>
      <c r="L3444" s="71"/>
      <c r="M3444" s="71"/>
    </row>
    <row r="3445" customFormat="false" ht="12.75" hidden="false" customHeight="false" outlineLevel="0" collapsed="false">
      <c r="I3445" s="70" t="str">
        <f aca="false">IF(N3445="","",LEFT(N3445,2))</f>
        <v/>
      </c>
      <c r="L3445" s="71"/>
      <c r="M3445" s="71"/>
    </row>
    <row r="3446" customFormat="false" ht="12.75" hidden="false" customHeight="false" outlineLevel="0" collapsed="false">
      <c r="I3446" s="70" t="str">
        <f aca="false">IF(N3446="","",LEFT(N3446,2))</f>
        <v/>
      </c>
      <c r="L3446" s="71"/>
      <c r="M3446" s="71"/>
    </row>
    <row r="3447" customFormat="false" ht="12.75" hidden="false" customHeight="false" outlineLevel="0" collapsed="false">
      <c r="I3447" s="70" t="str">
        <f aca="false">IF(N3447="","",LEFT(N3447,2))</f>
        <v/>
      </c>
      <c r="L3447" s="71"/>
      <c r="M3447" s="71"/>
    </row>
    <row r="3448" customFormat="false" ht="12.75" hidden="false" customHeight="false" outlineLevel="0" collapsed="false">
      <c r="I3448" s="70" t="str">
        <f aca="false">IF(N3448="","",LEFT(N3448,2))</f>
        <v/>
      </c>
      <c r="L3448" s="71"/>
      <c r="M3448" s="71"/>
    </row>
    <row r="3449" customFormat="false" ht="12.75" hidden="false" customHeight="false" outlineLevel="0" collapsed="false">
      <c r="I3449" s="70" t="str">
        <f aca="false">IF(N3449="","",LEFT(N3449,2))</f>
        <v/>
      </c>
      <c r="L3449" s="71"/>
      <c r="M3449" s="71"/>
    </row>
    <row r="3450" customFormat="false" ht="12.75" hidden="false" customHeight="false" outlineLevel="0" collapsed="false">
      <c r="I3450" s="70" t="str">
        <f aca="false">IF(N3450="","",LEFT(N3450,2))</f>
        <v/>
      </c>
      <c r="L3450" s="71"/>
      <c r="M3450" s="71"/>
    </row>
    <row r="3451" customFormat="false" ht="12.75" hidden="false" customHeight="false" outlineLevel="0" collapsed="false">
      <c r="I3451" s="70" t="str">
        <f aca="false">IF(N3451="","",LEFT(N3451,2))</f>
        <v/>
      </c>
      <c r="L3451" s="71"/>
      <c r="M3451" s="71"/>
    </row>
    <row r="3452" customFormat="false" ht="12.75" hidden="false" customHeight="false" outlineLevel="0" collapsed="false">
      <c r="I3452" s="70" t="str">
        <f aca="false">IF(N3452="","",LEFT(N3452,2))</f>
        <v/>
      </c>
      <c r="L3452" s="71"/>
      <c r="M3452" s="71"/>
    </row>
    <row r="3453" customFormat="false" ht="12.75" hidden="false" customHeight="false" outlineLevel="0" collapsed="false">
      <c r="I3453" s="70" t="str">
        <f aca="false">IF(N3453="","",LEFT(N3453,2))</f>
        <v/>
      </c>
      <c r="L3453" s="71"/>
      <c r="M3453" s="71"/>
    </row>
    <row r="3454" customFormat="false" ht="12.75" hidden="false" customHeight="false" outlineLevel="0" collapsed="false">
      <c r="I3454" s="70" t="str">
        <f aca="false">IF(N3454="","",LEFT(N3454,2))</f>
        <v/>
      </c>
      <c r="L3454" s="71"/>
      <c r="M3454" s="71"/>
    </row>
    <row r="3455" customFormat="false" ht="12.75" hidden="false" customHeight="false" outlineLevel="0" collapsed="false">
      <c r="I3455" s="70" t="str">
        <f aca="false">IF(N3455="","",LEFT(N3455,2))</f>
        <v/>
      </c>
      <c r="L3455" s="71"/>
      <c r="M3455" s="71"/>
    </row>
    <row r="3456" customFormat="false" ht="12.75" hidden="false" customHeight="false" outlineLevel="0" collapsed="false">
      <c r="I3456" s="70" t="str">
        <f aca="false">IF(N3456="","",LEFT(N3456,2))</f>
        <v/>
      </c>
      <c r="L3456" s="71"/>
      <c r="M3456" s="71"/>
    </row>
    <row r="3457" customFormat="false" ht="12.75" hidden="false" customHeight="false" outlineLevel="0" collapsed="false">
      <c r="I3457" s="70" t="str">
        <f aca="false">IF(N3457="","",LEFT(N3457,2))</f>
        <v/>
      </c>
      <c r="L3457" s="71"/>
      <c r="M3457" s="71"/>
    </row>
    <row r="3458" customFormat="false" ht="12.75" hidden="false" customHeight="false" outlineLevel="0" collapsed="false">
      <c r="I3458" s="70" t="str">
        <f aca="false">IF(N3458="","",LEFT(N3458,2))</f>
        <v/>
      </c>
      <c r="L3458" s="71"/>
      <c r="M3458" s="71"/>
    </row>
    <row r="3459" customFormat="false" ht="12.75" hidden="false" customHeight="false" outlineLevel="0" collapsed="false">
      <c r="I3459" s="70" t="str">
        <f aca="false">IF(N3459="","",LEFT(N3459,2))</f>
        <v/>
      </c>
      <c r="L3459" s="71"/>
      <c r="M3459" s="71"/>
    </row>
    <row r="3460" customFormat="false" ht="12.75" hidden="false" customHeight="false" outlineLevel="0" collapsed="false">
      <c r="I3460" s="70" t="str">
        <f aca="false">IF(N3460="","",LEFT(N3460,2))</f>
        <v/>
      </c>
      <c r="L3460" s="71"/>
      <c r="M3460" s="71"/>
    </row>
    <row r="3461" customFormat="false" ht="12.75" hidden="false" customHeight="false" outlineLevel="0" collapsed="false">
      <c r="I3461" s="70" t="str">
        <f aca="false">IF(N3461="","",LEFT(N3461,2))</f>
        <v/>
      </c>
      <c r="L3461" s="71"/>
      <c r="M3461" s="71"/>
    </row>
    <row r="3462" customFormat="false" ht="12.75" hidden="false" customHeight="false" outlineLevel="0" collapsed="false">
      <c r="I3462" s="70" t="str">
        <f aca="false">IF(N3462="","",LEFT(N3462,2))</f>
        <v/>
      </c>
      <c r="L3462" s="71"/>
      <c r="M3462" s="71"/>
    </row>
    <row r="3463" customFormat="false" ht="12.75" hidden="false" customHeight="false" outlineLevel="0" collapsed="false">
      <c r="I3463" s="70" t="str">
        <f aca="false">IF(N3463="","",LEFT(N3463,2))</f>
        <v/>
      </c>
      <c r="L3463" s="71"/>
      <c r="M3463" s="71"/>
    </row>
    <row r="3464" customFormat="false" ht="12.75" hidden="false" customHeight="false" outlineLevel="0" collapsed="false">
      <c r="I3464" s="70" t="str">
        <f aca="false">IF(N3464="","",LEFT(N3464,2))</f>
        <v/>
      </c>
      <c r="L3464" s="71"/>
      <c r="M3464" s="71"/>
    </row>
    <row r="3465" customFormat="false" ht="12.75" hidden="false" customHeight="false" outlineLevel="0" collapsed="false">
      <c r="I3465" s="70" t="str">
        <f aca="false">IF(N3465="","",LEFT(N3465,2))</f>
        <v/>
      </c>
      <c r="L3465" s="71"/>
      <c r="M3465" s="71"/>
    </row>
    <row r="3466" customFormat="false" ht="12.75" hidden="false" customHeight="false" outlineLevel="0" collapsed="false">
      <c r="I3466" s="70" t="str">
        <f aca="false">IF(N3466="","",LEFT(N3466,2))</f>
        <v/>
      </c>
      <c r="L3466" s="71"/>
      <c r="M3466" s="71"/>
    </row>
    <row r="3467" customFormat="false" ht="12.75" hidden="false" customHeight="false" outlineLevel="0" collapsed="false">
      <c r="I3467" s="70" t="str">
        <f aca="false">IF(N3467="","",LEFT(N3467,2))</f>
        <v/>
      </c>
      <c r="L3467" s="71"/>
      <c r="M3467" s="71"/>
    </row>
    <row r="3468" customFormat="false" ht="12.75" hidden="false" customHeight="false" outlineLevel="0" collapsed="false">
      <c r="I3468" s="70" t="str">
        <f aca="false">IF(N3468="","",LEFT(N3468,2))</f>
        <v/>
      </c>
      <c r="L3468" s="71"/>
      <c r="M3468" s="71"/>
    </row>
    <row r="3469" customFormat="false" ht="12.75" hidden="false" customHeight="false" outlineLevel="0" collapsed="false">
      <c r="I3469" s="70" t="str">
        <f aca="false">IF(N3469="","",LEFT(N3469,2))</f>
        <v/>
      </c>
      <c r="L3469" s="71"/>
      <c r="M3469" s="71"/>
    </row>
    <row r="3470" customFormat="false" ht="12.75" hidden="false" customHeight="false" outlineLevel="0" collapsed="false">
      <c r="I3470" s="70" t="str">
        <f aca="false">IF(N3470="","",LEFT(N3470,2))</f>
        <v/>
      </c>
      <c r="L3470" s="71"/>
      <c r="M3470" s="71"/>
    </row>
    <row r="3471" customFormat="false" ht="12.75" hidden="false" customHeight="false" outlineLevel="0" collapsed="false">
      <c r="I3471" s="70" t="str">
        <f aca="false">IF(N3471="","",LEFT(N3471,2))</f>
        <v/>
      </c>
      <c r="L3471" s="71"/>
      <c r="M3471" s="71"/>
    </row>
    <row r="3472" customFormat="false" ht="12.75" hidden="false" customHeight="false" outlineLevel="0" collapsed="false">
      <c r="I3472" s="70" t="str">
        <f aca="false">IF(N3472="","",LEFT(N3472,2))</f>
        <v/>
      </c>
      <c r="L3472" s="71"/>
      <c r="M3472" s="71"/>
    </row>
    <row r="3473" customFormat="false" ht="12.75" hidden="false" customHeight="false" outlineLevel="0" collapsed="false">
      <c r="I3473" s="70" t="str">
        <f aca="false">IF(N3473="","",LEFT(N3473,2))</f>
        <v/>
      </c>
      <c r="L3473" s="71"/>
      <c r="M3473" s="71"/>
    </row>
    <row r="3474" customFormat="false" ht="12.75" hidden="false" customHeight="false" outlineLevel="0" collapsed="false">
      <c r="I3474" s="70" t="str">
        <f aca="false">IF(N3474="","",LEFT(N3474,2))</f>
        <v/>
      </c>
      <c r="L3474" s="71"/>
      <c r="M3474" s="71"/>
    </row>
    <row r="3475" customFormat="false" ht="12.75" hidden="false" customHeight="false" outlineLevel="0" collapsed="false">
      <c r="I3475" s="70" t="str">
        <f aca="false">IF(N3475="","",LEFT(N3475,2))</f>
        <v/>
      </c>
      <c r="L3475" s="71"/>
      <c r="M3475" s="71"/>
    </row>
    <row r="3476" customFormat="false" ht="12.75" hidden="false" customHeight="false" outlineLevel="0" collapsed="false">
      <c r="I3476" s="70" t="str">
        <f aca="false">IF(N3476="","",LEFT(N3476,2))</f>
        <v/>
      </c>
      <c r="L3476" s="71"/>
      <c r="M3476" s="71"/>
    </row>
    <row r="3477" customFormat="false" ht="12.75" hidden="false" customHeight="false" outlineLevel="0" collapsed="false">
      <c r="I3477" s="70" t="str">
        <f aca="false">IF(N3477="","",LEFT(N3477,2))</f>
        <v/>
      </c>
      <c r="L3477" s="71"/>
      <c r="M3477" s="71"/>
    </row>
    <row r="3478" customFormat="false" ht="12.75" hidden="false" customHeight="false" outlineLevel="0" collapsed="false">
      <c r="I3478" s="70" t="str">
        <f aca="false">IF(N3478="","",LEFT(N3478,2))</f>
        <v/>
      </c>
      <c r="L3478" s="71"/>
      <c r="M3478" s="71"/>
    </row>
    <row r="3479" customFormat="false" ht="12.75" hidden="false" customHeight="false" outlineLevel="0" collapsed="false">
      <c r="I3479" s="70" t="str">
        <f aca="false">IF(N3479="","",LEFT(N3479,2))</f>
        <v/>
      </c>
      <c r="L3479" s="71"/>
      <c r="M3479" s="71"/>
    </row>
    <row r="3480" customFormat="false" ht="12.75" hidden="false" customHeight="false" outlineLevel="0" collapsed="false">
      <c r="I3480" s="70" t="str">
        <f aca="false">IF(N3480="","",LEFT(N3480,2))</f>
        <v/>
      </c>
      <c r="L3480" s="71"/>
      <c r="M3480" s="71"/>
    </row>
    <row r="3481" customFormat="false" ht="12.75" hidden="false" customHeight="false" outlineLevel="0" collapsed="false">
      <c r="I3481" s="70" t="str">
        <f aca="false">IF(N3481="","",LEFT(N3481,2))</f>
        <v/>
      </c>
      <c r="L3481" s="71"/>
      <c r="M3481" s="71"/>
    </row>
    <row r="3482" customFormat="false" ht="12.75" hidden="false" customHeight="false" outlineLevel="0" collapsed="false">
      <c r="I3482" s="70" t="str">
        <f aca="false">IF(N3482="","",LEFT(N3482,2))</f>
        <v/>
      </c>
      <c r="L3482" s="71"/>
      <c r="M3482" s="71"/>
    </row>
    <row r="3483" customFormat="false" ht="12.75" hidden="false" customHeight="false" outlineLevel="0" collapsed="false">
      <c r="I3483" s="70" t="str">
        <f aca="false">IF(N3483="","",LEFT(N3483,2))</f>
        <v/>
      </c>
      <c r="L3483" s="71"/>
      <c r="M3483" s="71"/>
    </row>
    <row r="3484" customFormat="false" ht="12.75" hidden="false" customHeight="false" outlineLevel="0" collapsed="false">
      <c r="I3484" s="70" t="str">
        <f aca="false">IF(N3484="","",LEFT(N3484,2))</f>
        <v/>
      </c>
      <c r="L3484" s="71"/>
      <c r="M3484" s="71"/>
    </row>
    <row r="3485" customFormat="false" ht="12.75" hidden="false" customHeight="false" outlineLevel="0" collapsed="false">
      <c r="I3485" s="70" t="str">
        <f aca="false">IF(N3485="","",LEFT(N3485,2))</f>
        <v/>
      </c>
      <c r="L3485" s="71"/>
      <c r="M3485" s="71"/>
    </row>
    <row r="3486" customFormat="false" ht="12.75" hidden="false" customHeight="false" outlineLevel="0" collapsed="false">
      <c r="I3486" s="70" t="str">
        <f aca="false">IF(N3486="","",LEFT(N3486,2))</f>
        <v/>
      </c>
      <c r="L3486" s="71"/>
      <c r="M3486" s="71"/>
    </row>
    <row r="3487" customFormat="false" ht="12.75" hidden="false" customHeight="false" outlineLevel="0" collapsed="false">
      <c r="I3487" s="70" t="str">
        <f aca="false">IF(N3487="","",LEFT(N3487,2))</f>
        <v/>
      </c>
      <c r="L3487" s="71"/>
      <c r="M3487" s="71"/>
    </row>
    <row r="3488" customFormat="false" ht="12.75" hidden="false" customHeight="false" outlineLevel="0" collapsed="false">
      <c r="I3488" s="70" t="str">
        <f aca="false">IF(N3488="","",LEFT(N3488,2))</f>
        <v/>
      </c>
      <c r="L3488" s="71"/>
      <c r="M3488" s="71"/>
    </row>
    <row r="3489" customFormat="false" ht="12.75" hidden="false" customHeight="false" outlineLevel="0" collapsed="false">
      <c r="I3489" s="70" t="str">
        <f aca="false">IF(N3489="","",LEFT(N3489,2))</f>
        <v/>
      </c>
      <c r="L3489" s="71"/>
      <c r="M3489" s="71"/>
    </row>
    <row r="3490" customFormat="false" ht="12.75" hidden="false" customHeight="false" outlineLevel="0" collapsed="false">
      <c r="I3490" s="70" t="str">
        <f aca="false">IF(N3490="","",LEFT(N3490,2))</f>
        <v/>
      </c>
      <c r="L3490" s="71"/>
      <c r="M3490" s="71"/>
    </row>
    <row r="3491" customFormat="false" ht="12.75" hidden="false" customHeight="false" outlineLevel="0" collapsed="false">
      <c r="I3491" s="70" t="str">
        <f aca="false">IF(N3491="","",LEFT(N3491,2))</f>
        <v/>
      </c>
      <c r="L3491" s="71"/>
      <c r="M3491" s="71"/>
    </row>
    <row r="3492" customFormat="false" ht="12.75" hidden="false" customHeight="false" outlineLevel="0" collapsed="false">
      <c r="I3492" s="70" t="str">
        <f aca="false">IF(N3492="","",LEFT(N3492,2))</f>
        <v/>
      </c>
      <c r="L3492" s="71"/>
      <c r="M3492" s="71"/>
    </row>
    <row r="3493" customFormat="false" ht="12.75" hidden="false" customHeight="false" outlineLevel="0" collapsed="false">
      <c r="I3493" s="70" t="str">
        <f aca="false">IF(N3493="","",LEFT(N3493,2))</f>
        <v/>
      </c>
      <c r="L3493" s="71"/>
      <c r="M3493" s="71"/>
    </row>
    <row r="3494" customFormat="false" ht="12.75" hidden="false" customHeight="false" outlineLevel="0" collapsed="false">
      <c r="I3494" s="70" t="str">
        <f aca="false">IF(N3494="","",LEFT(N3494,2))</f>
        <v/>
      </c>
      <c r="L3494" s="71"/>
      <c r="M3494" s="71"/>
    </row>
    <row r="3495" customFormat="false" ht="12.75" hidden="false" customHeight="false" outlineLevel="0" collapsed="false">
      <c r="I3495" s="70" t="str">
        <f aca="false">IF(N3495="","",LEFT(N3495,2))</f>
        <v/>
      </c>
      <c r="L3495" s="71"/>
      <c r="M3495" s="71"/>
    </row>
    <row r="3496" customFormat="false" ht="12.75" hidden="false" customHeight="false" outlineLevel="0" collapsed="false">
      <c r="I3496" s="70" t="str">
        <f aca="false">IF(N3496="","",LEFT(N3496,2))</f>
        <v/>
      </c>
      <c r="L3496" s="71"/>
      <c r="M3496" s="71"/>
    </row>
    <row r="3497" customFormat="false" ht="12.75" hidden="false" customHeight="false" outlineLevel="0" collapsed="false">
      <c r="I3497" s="70" t="str">
        <f aca="false">IF(N3497="","",LEFT(N3497,2))</f>
        <v/>
      </c>
      <c r="L3497" s="71"/>
      <c r="M3497" s="71"/>
    </row>
    <row r="3498" customFormat="false" ht="12.75" hidden="false" customHeight="false" outlineLevel="0" collapsed="false">
      <c r="I3498" s="70" t="str">
        <f aca="false">IF(N3498="","",LEFT(N3498,2))</f>
        <v/>
      </c>
      <c r="L3498" s="71"/>
      <c r="M3498" s="71"/>
    </row>
    <row r="3499" customFormat="false" ht="12.75" hidden="false" customHeight="false" outlineLevel="0" collapsed="false">
      <c r="I3499" s="70" t="str">
        <f aca="false">IF(N3499="","",LEFT(N3499,2))</f>
        <v/>
      </c>
      <c r="L3499" s="71"/>
      <c r="M3499" s="71"/>
    </row>
    <row r="3500" customFormat="false" ht="12.75" hidden="false" customHeight="false" outlineLevel="0" collapsed="false">
      <c r="I3500" s="70" t="str">
        <f aca="false">IF(N3500="","",LEFT(N3500,2))</f>
        <v/>
      </c>
      <c r="L3500" s="71"/>
      <c r="M3500" s="71"/>
    </row>
    <row r="3501" customFormat="false" ht="12.75" hidden="false" customHeight="false" outlineLevel="0" collapsed="false">
      <c r="I3501" s="70" t="str">
        <f aca="false">IF(N3501="","",LEFT(N3501,2))</f>
        <v/>
      </c>
      <c r="L3501" s="71"/>
      <c r="M3501" s="71"/>
    </row>
    <row r="3502" customFormat="false" ht="12.75" hidden="false" customHeight="false" outlineLevel="0" collapsed="false">
      <c r="I3502" s="70" t="str">
        <f aca="false">IF(N3502="","",LEFT(N3502,2))</f>
        <v/>
      </c>
      <c r="L3502" s="71"/>
      <c r="M3502" s="71"/>
    </row>
    <row r="3503" customFormat="false" ht="12.75" hidden="false" customHeight="false" outlineLevel="0" collapsed="false">
      <c r="I3503" s="70" t="str">
        <f aca="false">IF(N3503="","",LEFT(N3503,2))</f>
        <v/>
      </c>
      <c r="L3503" s="71"/>
      <c r="M3503" s="71"/>
    </row>
    <row r="3504" customFormat="false" ht="12.75" hidden="false" customHeight="false" outlineLevel="0" collapsed="false">
      <c r="I3504" s="70" t="str">
        <f aca="false">IF(N3504="","",LEFT(N3504,2))</f>
        <v/>
      </c>
      <c r="L3504" s="71"/>
      <c r="M3504" s="71"/>
    </row>
    <row r="3505" customFormat="false" ht="12.75" hidden="false" customHeight="false" outlineLevel="0" collapsed="false">
      <c r="I3505" s="70" t="str">
        <f aca="false">IF(N3505="","",LEFT(N3505,2))</f>
        <v/>
      </c>
      <c r="L3505" s="71"/>
      <c r="M3505" s="71"/>
    </row>
    <row r="3506" customFormat="false" ht="12.75" hidden="false" customHeight="false" outlineLevel="0" collapsed="false">
      <c r="I3506" s="70" t="str">
        <f aca="false">IF(N3506="","",LEFT(N3506,2))</f>
        <v/>
      </c>
      <c r="L3506" s="71"/>
      <c r="M3506" s="71"/>
    </row>
    <row r="3507" customFormat="false" ht="12.75" hidden="false" customHeight="false" outlineLevel="0" collapsed="false">
      <c r="I3507" s="70" t="str">
        <f aca="false">IF(N3507="","",LEFT(N3507,2))</f>
        <v/>
      </c>
      <c r="L3507" s="71"/>
      <c r="M3507" s="71"/>
    </row>
    <row r="3508" customFormat="false" ht="12.75" hidden="false" customHeight="false" outlineLevel="0" collapsed="false">
      <c r="I3508" s="70" t="str">
        <f aca="false">IF(N3508="","",LEFT(N3508,2))</f>
        <v/>
      </c>
      <c r="L3508" s="71"/>
      <c r="M3508" s="71"/>
    </row>
    <row r="3509" customFormat="false" ht="12.75" hidden="false" customHeight="false" outlineLevel="0" collapsed="false">
      <c r="I3509" s="70" t="str">
        <f aca="false">IF(N3509="","",LEFT(N3509,2))</f>
        <v/>
      </c>
      <c r="L3509" s="71"/>
      <c r="M3509" s="71"/>
    </row>
    <row r="3510" customFormat="false" ht="12.75" hidden="false" customHeight="false" outlineLevel="0" collapsed="false">
      <c r="I3510" s="70" t="str">
        <f aca="false">IF(N3510="","",LEFT(N3510,2))</f>
        <v/>
      </c>
      <c r="L3510" s="71"/>
      <c r="M3510" s="71"/>
    </row>
    <row r="3511" customFormat="false" ht="12.75" hidden="false" customHeight="false" outlineLevel="0" collapsed="false">
      <c r="I3511" s="70" t="str">
        <f aca="false">IF(N3511="","",LEFT(N3511,2))</f>
        <v/>
      </c>
      <c r="L3511" s="71"/>
      <c r="M3511" s="71"/>
    </row>
    <row r="3512" customFormat="false" ht="12.75" hidden="false" customHeight="false" outlineLevel="0" collapsed="false">
      <c r="I3512" s="70" t="str">
        <f aca="false">IF(N3512="","",LEFT(N3512,2))</f>
        <v/>
      </c>
      <c r="L3512" s="71"/>
      <c r="M3512" s="71"/>
    </row>
    <row r="3513" customFormat="false" ht="12.75" hidden="false" customHeight="false" outlineLevel="0" collapsed="false">
      <c r="I3513" s="70" t="str">
        <f aca="false">IF(N3513="","",LEFT(N3513,2))</f>
        <v/>
      </c>
      <c r="L3513" s="71"/>
      <c r="M3513" s="71"/>
    </row>
    <row r="3514" customFormat="false" ht="12.75" hidden="false" customHeight="false" outlineLevel="0" collapsed="false">
      <c r="I3514" s="70" t="str">
        <f aca="false">IF(N3514="","",LEFT(N3514,2))</f>
        <v/>
      </c>
      <c r="L3514" s="71"/>
      <c r="M3514" s="71"/>
    </row>
    <row r="3515" customFormat="false" ht="12.75" hidden="false" customHeight="false" outlineLevel="0" collapsed="false">
      <c r="I3515" s="70" t="str">
        <f aca="false">IF(N3515="","",LEFT(N3515,2))</f>
        <v/>
      </c>
      <c r="L3515" s="71"/>
      <c r="M3515" s="71"/>
    </row>
    <row r="3516" customFormat="false" ht="12.75" hidden="false" customHeight="false" outlineLevel="0" collapsed="false">
      <c r="I3516" s="70" t="str">
        <f aca="false">IF(N3516="","",LEFT(N3516,2))</f>
        <v/>
      </c>
      <c r="L3516" s="71"/>
      <c r="M3516" s="71"/>
    </row>
    <row r="3517" customFormat="false" ht="12.75" hidden="false" customHeight="false" outlineLevel="0" collapsed="false">
      <c r="I3517" s="70" t="str">
        <f aca="false">IF(N3517="","",LEFT(N3517,2))</f>
        <v/>
      </c>
      <c r="L3517" s="71"/>
      <c r="M3517" s="71"/>
    </row>
    <row r="3518" customFormat="false" ht="12.75" hidden="false" customHeight="false" outlineLevel="0" collapsed="false">
      <c r="I3518" s="70" t="str">
        <f aca="false">IF(N3518="","",LEFT(N3518,2))</f>
        <v/>
      </c>
      <c r="L3518" s="71"/>
      <c r="M3518" s="71"/>
    </row>
    <row r="3519" customFormat="false" ht="12.75" hidden="false" customHeight="false" outlineLevel="0" collapsed="false">
      <c r="I3519" s="70" t="str">
        <f aca="false">IF(N3519="","",LEFT(N3519,2))</f>
        <v/>
      </c>
      <c r="L3519" s="71"/>
      <c r="M3519" s="71"/>
    </row>
    <row r="3520" customFormat="false" ht="12.75" hidden="false" customHeight="false" outlineLevel="0" collapsed="false">
      <c r="I3520" s="70" t="str">
        <f aca="false">IF(N3520="","",LEFT(N3520,2))</f>
        <v/>
      </c>
      <c r="L3520" s="71"/>
      <c r="M3520" s="71"/>
    </row>
    <row r="3521" customFormat="false" ht="12.75" hidden="false" customHeight="false" outlineLevel="0" collapsed="false">
      <c r="I3521" s="70" t="str">
        <f aca="false">IF(N3521="","",LEFT(N3521,2))</f>
        <v/>
      </c>
      <c r="L3521" s="71"/>
      <c r="M3521" s="71"/>
    </row>
    <row r="3522" customFormat="false" ht="12.75" hidden="false" customHeight="false" outlineLevel="0" collapsed="false">
      <c r="I3522" s="70" t="str">
        <f aca="false">IF(N3522="","",LEFT(N3522,2))</f>
        <v/>
      </c>
      <c r="L3522" s="71"/>
      <c r="M3522" s="71"/>
    </row>
    <row r="3523" customFormat="false" ht="12.75" hidden="false" customHeight="false" outlineLevel="0" collapsed="false">
      <c r="I3523" s="70" t="str">
        <f aca="false">IF(N3523="","",LEFT(N3523,2))</f>
        <v/>
      </c>
      <c r="L3523" s="71"/>
      <c r="M3523" s="71"/>
    </row>
    <row r="3524" customFormat="false" ht="12.75" hidden="false" customHeight="false" outlineLevel="0" collapsed="false">
      <c r="I3524" s="70" t="str">
        <f aca="false">IF(N3524="","",LEFT(N3524,2))</f>
        <v/>
      </c>
      <c r="L3524" s="71"/>
      <c r="M3524" s="71"/>
    </row>
    <row r="3525" customFormat="false" ht="12.75" hidden="false" customHeight="false" outlineLevel="0" collapsed="false">
      <c r="I3525" s="70" t="str">
        <f aca="false">IF(N3525="","",LEFT(N3525,2))</f>
        <v/>
      </c>
      <c r="L3525" s="71"/>
      <c r="M3525" s="71"/>
    </row>
    <row r="3526" customFormat="false" ht="12.75" hidden="false" customHeight="false" outlineLevel="0" collapsed="false">
      <c r="I3526" s="70" t="str">
        <f aca="false">IF(N3526="","",LEFT(N3526,2))</f>
        <v/>
      </c>
      <c r="L3526" s="71"/>
      <c r="M3526" s="71"/>
    </row>
    <row r="3527" customFormat="false" ht="12.75" hidden="false" customHeight="false" outlineLevel="0" collapsed="false">
      <c r="I3527" s="70" t="str">
        <f aca="false">IF(N3527="","",LEFT(N3527,2))</f>
        <v/>
      </c>
      <c r="L3527" s="71"/>
      <c r="M3527" s="71"/>
    </row>
    <row r="3528" customFormat="false" ht="12.75" hidden="false" customHeight="false" outlineLevel="0" collapsed="false">
      <c r="I3528" s="70" t="str">
        <f aca="false">IF(N3528="","",LEFT(N3528,2))</f>
        <v/>
      </c>
      <c r="L3528" s="71"/>
      <c r="M3528" s="71"/>
    </row>
    <row r="3529" customFormat="false" ht="12.75" hidden="false" customHeight="false" outlineLevel="0" collapsed="false">
      <c r="I3529" s="70" t="str">
        <f aca="false">IF(N3529="","",LEFT(N3529,2))</f>
        <v/>
      </c>
      <c r="L3529" s="71"/>
      <c r="M3529" s="71"/>
    </row>
    <row r="3530" customFormat="false" ht="12.75" hidden="false" customHeight="false" outlineLevel="0" collapsed="false">
      <c r="I3530" s="70" t="str">
        <f aca="false">IF(N3530="","",LEFT(N3530,2))</f>
        <v/>
      </c>
      <c r="L3530" s="71"/>
      <c r="M3530" s="71"/>
    </row>
    <row r="3531" customFormat="false" ht="12.75" hidden="false" customHeight="false" outlineLevel="0" collapsed="false">
      <c r="I3531" s="70" t="str">
        <f aca="false">IF(N3531="","",LEFT(N3531,2))</f>
        <v/>
      </c>
      <c r="L3531" s="71"/>
      <c r="M3531" s="71"/>
    </row>
    <row r="3532" customFormat="false" ht="12.75" hidden="false" customHeight="false" outlineLevel="0" collapsed="false">
      <c r="I3532" s="70" t="str">
        <f aca="false">IF(N3532="","",LEFT(N3532,2))</f>
        <v/>
      </c>
      <c r="L3532" s="71"/>
      <c r="M3532" s="71"/>
    </row>
    <row r="3533" customFormat="false" ht="12.75" hidden="false" customHeight="false" outlineLevel="0" collapsed="false">
      <c r="I3533" s="70" t="str">
        <f aca="false">IF(N3533="","",LEFT(N3533,2))</f>
        <v/>
      </c>
      <c r="L3533" s="71"/>
      <c r="M3533" s="71"/>
    </row>
    <row r="3534" customFormat="false" ht="12.75" hidden="false" customHeight="false" outlineLevel="0" collapsed="false">
      <c r="I3534" s="70" t="str">
        <f aca="false">IF(N3534="","",LEFT(N3534,2))</f>
        <v/>
      </c>
      <c r="L3534" s="71"/>
      <c r="M3534" s="71"/>
    </row>
    <row r="3535" customFormat="false" ht="12.75" hidden="false" customHeight="false" outlineLevel="0" collapsed="false">
      <c r="I3535" s="70" t="str">
        <f aca="false">IF(N3535="","",LEFT(N3535,2))</f>
        <v/>
      </c>
      <c r="L3535" s="71"/>
      <c r="M3535" s="71"/>
    </row>
    <row r="3536" customFormat="false" ht="12.75" hidden="false" customHeight="false" outlineLevel="0" collapsed="false">
      <c r="I3536" s="70" t="str">
        <f aca="false">IF(N3536="","",LEFT(N3536,2))</f>
        <v/>
      </c>
      <c r="L3536" s="71"/>
      <c r="M3536" s="71"/>
    </row>
    <row r="3537" customFormat="false" ht="12.75" hidden="false" customHeight="false" outlineLevel="0" collapsed="false">
      <c r="I3537" s="70" t="str">
        <f aca="false">IF(N3537="","",LEFT(N3537,2))</f>
        <v/>
      </c>
      <c r="L3537" s="71"/>
      <c r="M3537" s="71"/>
    </row>
    <row r="3538" customFormat="false" ht="12.75" hidden="false" customHeight="false" outlineLevel="0" collapsed="false">
      <c r="I3538" s="70" t="str">
        <f aca="false">IF(N3538="","",LEFT(N3538,2))</f>
        <v/>
      </c>
      <c r="L3538" s="71"/>
      <c r="M3538" s="71"/>
    </row>
    <row r="3539" customFormat="false" ht="12.75" hidden="false" customHeight="false" outlineLevel="0" collapsed="false">
      <c r="I3539" s="70" t="str">
        <f aca="false">IF(N3539="","",LEFT(N3539,2))</f>
        <v/>
      </c>
      <c r="L3539" s="71"/>
      <c r="M3539" s="71"/>
    </row>
    <row r="3540" customFormat="false" ht="12.75" hidden="false" customHeight="false" outlineLevel="0" collapsed="false">
      <c r="I3540" s="70" t="str">
        <f aca="false">IF(N3540="","",LEFT(N3540,2))</f>
        <v/>
      </c>
      <c r="L3540" s="71"/>
      <c r="M3540" s="71"/>
    </row>
    <row r="3541" customFormat="false" ht="12.75" hidden="false" customHeight="false" outlineLevel="0" collapsed="false">
      <c r="I3541" s="70" t="str">
        <f aca="false">IF(N3541="","",LEFT(N3541,2))</f>
        <v/>
      </c>
      <c r="L3541" s="71"/>
      <c r="M3541" s="71"/>
    </row>
    <row r="3542" customFormat="false" ht="12.75" hidden="false" customHeight="false" outlineLevel="0" collapsed="false">
      <c r="I3542" s="70" t="str">
        <f aca="false">IF(N3542="","",LEFT(N3542,2))</f>
        <v/>
      </c>
      <c r="L3542" s="71"/>
      <c r="M3542" s="71"/>
    </row>
    <row r="3543" customFormat="false" ht="12.75" hidden="false" customHeight="false" outlineLevel="0" collapsed="false">
      <c r="I3543" s="70" t="str">
        <f aca="false">IF(N3543="","",LEFT(N3543,2))</f>
        <v/>
      </c>
      <c r="L3543" s="71"/>
      <c r="M3543" s="71"/>
    </row>
    <row r="3544" customFormat="false" ht="12.75" hidden="false" customHeight="false" outlineLevel="0" collapsed="false">
      <c r="I3544" s="70" t="str">
        <f aca="false">IF(N3544="","",LEFT(N3544,2))</f>
        <v/>
      </c>
      <c r="L3544" s="71"/>
      <c r="M3544" s="71"/>
    </row>
    <row r="3545" customFormat="false" ht="12.75" hidden="false" customHeight="false" outlineLevel="0" collapsed="false">
      <c r="I3545" s="70" t="str">
        <f aca="false">IF(N3545="","",LEFT(N3545,2))</f>
        <v/>
      </c>
      <c r="L3545" s="71"/>
      <c r="M3545" s="71"/>
    </row>
    <row r="3546" customFormat="false" ht="12.75" hidden="false" customHeight="false" outlineLevel="0" collapsed="false">
      <c r="I3546" s="70" t="str">
        <f aca="false">IF(N3546="","",LEFT(N3546,2))</f>
        <v/>
      </c>
      <c r="L3546" s="71"/>
      <c r="M3546" s="71"/>
    </row>
    <row r="3547" customFormat="false" ht="12.75" hidden="false" customHeight="false" outlineLevel="0" collapsed="false">
      <c r="I3547" s="70" t="str">
        <f aca="false">IF(N3547="","",LEFT(N3547,2))</f>
        <v/>
      </c>
      <c r="L3547" s="71"/>
      <c r="M3547" s="71"/>
    </row>
    <row r="3548" customFormat="false" ht="12.75" hidden="false" customHeight="false" outlineLevel="0" collapsed="false">
      <c r="I3548" s="70" t="str">
        <f aca="false">IF(N3548="","",LEFT(N3548,2))</f>
        <v/>
      </c>
      <c r="L3548" s="71"/>
      <c r="M3548" s="71"/>
    </row>
    <row r="3549" customFormat="false" ht="12.75" hidden="false" customHeight="false" outlineLevel="0" collapsed="false">
      <c r="I3549" s="70" t="str">
        <f aca="false">IF(N3549="","",LEFT(N3549,2))</f>
        <v/>
      </c>
      <c r="L3549" s="71"/>
      <c r="M3549" s="71"/>
    </row>
    <row r="3550" customFormat="false" ht="12.75" hidden="false" customHeight="false" outlineLevel="0" collapsed="false">
      <c r="I3550" s="70" t="str">
        <f aca="false">IF(N3550="","",LEFT(N3550,2))</f>
        <v/>
      </c>
      <c r="L3550" s="71"/>
      <c r="M3550" s="71"/>
    </row>
    <row r="3551" customFormat="false" ht="12.75" hidden="false" customHeight="false" outlineLevel="0" collapsed="false">
      <c r="I3551" s="70" t="str">
        <f aca="false">IF(N3551="","",LEFT(N3551,2))</f>
        <v/>
      </c>
      <c r="L3551" s="71"/>
      <c r="M3551" s="71"/>
    </row>
    <row r="3552" customFormat="false" ht="12.75" hidden="false" customHeight="false" outlineLevel="0" collapsed="false">
      <c r="I3552" s="70" t="str">
        <f aca="false">IF(N3552="","",LEFT(N3552,2))</f>
        <v/>
      </c>
      <c r="L3552" s="71"/>
      <c r="M3552" s="71"/>
    </row>
    <row r="3553" customFormat="false" ht="12.75" hidden="false" customHeight="false" outlineLevel="0" collapsed="false">
      <c r="I3553" s="70" t="str">
        <f aca="false">IF(N3553="","",LEFT(N3553,2))</f>
        <v/>
      </c>
      <c r="L3553" s="71"/>
      <c r="M3553" s="71"/>
    </row>
    <row r="3554" customFormat="false" ht="12.75" hidden="false" customHeight="false" outlineLevel="0" collapsed="false">
      <c r="I3554" s="70" t="str">
        <f aca="false">IF(N3554="","",LEFT(N3554,2))</f>
        <v/>
      </c>
      <c r="L3554" s="71"/>
      <c r="M3554" s="71"/>
    </row>
    <row r="3555" customFormat="false" ht="12.75" hidden="false" customHeight="false" outlineLevel="0" collapsed="false">
      <c r="I3555" s="70" t="str">
        <f aca="false">IF(N3555="","",LEFT(N3555,2))</f>
        <v/>
      </c>
      <c r="L3555" s="71"/>
      <c r="M3555" s="71"/>
    </row>
    <row r="3556" customFormat="false" ht="12.75" hidden="false" customHeight="false" outlineLevel="0" collapsed="false">
      <c r="I3556" s="70" t="str">
        <f aca="false">IF(N3556="","",LEFT(N3556,2))</f>
        <v/>
      </c>
      <c r="L3556" s="71"/>
      <c r="M3556" s="71"/>
    </row>
    <row r="3557" customFormat="false" ht="12.75" hidden="false" customHeight="false" outlineLevel="0" collapsed="false">
      <c r="I3557" s="70" t="str">
        <f aca="false">IF(N3557="","",LEFT(N3557,2))</f>
        <v/>
      </c>
      <c r="L3557" s="71"/>
      <c r="M3557" s="71"/>
    </row>
    <row r="3558" customFormat="false" ht="12.75" hidden="false" customHeight="false" outlineLevel="0" collapsed="false">
      <c r="I3558" s="70" t="str">
        <f aca="false">IF(N3558="","",LEFT(N3558,2))</f>
        <v/>
      </c>
      <c r="L3558" s="71"/>
      <c r="M3558" s="71"/>
    </row>
    <row r="3559" customFormat="false" ht="12.75" hidden="false" customHeight="false" outlineLevel="0" collapsed="false">
      <c r="I3559" s="70" t="str">
        <f aca="false">IF(N3559="","",LEFT(N3559,2))</f>
        <v/>
      </c>
      <c r="L3559" s="71"/>
      <c r="M3559" s="71"/>
    </row>
    <row r="3560" customFormat="false" ht="12.75" hidden="false" customHeight="false" outlineLevel="0" collapsed="false">
      <c r="I3560" s="70" t="str">
        <f aca="false">IF(N3560="","",LEFT(N3560,2))</f>
        <v/>
      </c>
      <c r="L3560" s="71"/>
      <c r="M3560" s="71"/>
    </row>
    <row r="3561" customFormat="false" ht="12.75" hidden="false" customHeight="false" outlineLevel="0" collapsed="false">
      <c r="I3561" s="70" t="str">
        <f aca="false">IF(N3561="","",LEFT(N3561,2))</f>
        <v/>
      </c>
      <c r="L3561" s="71"/>
      <c r="M3561" s="71"/>
    </row>
    <row r="3562" customFormat="false" ht="12.75" hidden="false" customHeight="false" outlineLevel="0" collapsed="false">
      <c r="I3562" s="70" t="str">
        <f aca="false">IF(N3562="","",LEFT(N3562,2))</f>
        <v/>
      </c>
      <c r="L3562" s="71"/>
      <c r="M3562" s="71"/>
    </row>
    <row r="3563" customFormat="false" ht="12.75" hidden="false" customHeight="false" outlineLevel="0" collapsed="false">
      <c r="I3563" s="70" t="str">
        <f aca="false">IF(N3563="","",LEFT(N3563,2))</f>
        <v/>
      </c>
      <c r="L3563" s="71"/>
      <c r="M3563" s="71"/>
    </row>
    <row r="3564" customFormat="false" ht="12.75" hidden="false" customHeight="false" outlineLevel="0" collapsed="false">
      <c r="I3564" s="70" t="str">
        <f aca="false">IF(N3564="","",LEFT(N3564,2))</f>
        <v/>
      </c>
      <c r="L3564" s="71"/>
      <c r="M3564" s="71"/>
    </row>
    <row r="3565" customFormat="false" ht="12.75" hidden="false" customHeight="false" outlineLevel="0" collapsed="false">
      <c r="I3565" s="70" t="str">
        <f aca="false">IF(N3565="","",LEFT(N3565,2))</f>
        <v/>
      </c>
      <c r="L3565" s="71"/>
      <c r="M3565" s="71"/>
    </row>
    <row r="3566" customFormat="false" ht="12.75" hidden="false" customHeight="false" outlineLevel="0" collapsed="false">
      <c r="I3566" s="70" t="str">
        <f aca="false">IF(N3566="","",LEFT(N3566,2))</f>
        <v/>
      </c>
      <c r="L3566" s="71"/>
      <c r="M3566" s="71"/>
    </row>
    <row r="3567" customFormat="false" ht="12.75" hidden="false" customHeight="false" outlineLevel="0" collapsed="false">
      <c r="I3567" s="70" t="str">
        <f aca="false">IF(N3567="","",LEFT(N3567,2))</f>
        <v/>
      </c>
      <c r="L3567" s="71"/>
      <c r="M3567" s="71"/>
    </row>
    <row r="3568" customFormat="false" ht="12.75" hidden="false" customHeight="false" outlineLevel="0" collapsed="false">
      <c r="I3568" s="70" t="str">
        <f aca="false">IF(N3568="","",LEFT(N3568,2))</f>
        <v/>
      </c>
      <c r="L3568" s="71"/>
      <c r="M3568" s="71"/>
    </row>
    <row r="3569" customFormat="false" ht="12.75" hidden="false" customHeight="false" outlineLevel="0" collapsed="false">
      <c r="I3569" s="70" t="str">
        <f aca="false">IF(N3569="","",LEFT(N3569,2))</f>
        <v/>
      </c>
      <c r="L3569" s="71"/>
      <c r="M3569" s="71"/>
    </row>
    <row r="3570" customFormat="false" ht="12.75" hidden="false" customHeight="false" outlineLevel="0" collapsed="false">
      <c r="I3570" s="70" t="str">
        <f aca="false">IF(N3570="","",LEFT(N3570,2))</f>
        <v/>
      </c>
      <c r="L3570" s="71"/>
      <c r="M3570" s="71"/>
    </row>
    <row r="3571" customFormat="false" ht="12.75" hidden="false" customHeight="false" outlineLevel="0" collapsed="false">
      <c r="I3571" s="70" t="str">
        <f aca="false">IF(N3571="","",LEFT(N3571,2))</f>
        <v/>
      </c>
      <c r="L3571" s="71"/>
      <c r="M3571" s="71"/>
    </row>
    <row r="3572" customFormat="false" ht="12.75" hidden="false" customHeight="false" outlineLevel="0" collapsed="false">
      <c r="I3572" s="70" t="str">
        <f aca="false">IF(N3572="","",LEFT(N3572,2))</f>
        <v/>
      </c>
      <c r="L3572" s="71"/>
      <c r="M3572" s="71"/>
    </row>
    <row r="3573" customFormat="false" ht="12.75" hidden="false" customHeight="false" outlineLevel="0" collapsed="false">
      <c r="I3573" s="70" t="str">
        <f aca="false">IF(N3573="","",LEFT(N3573,2))</f>
        <v/>
      </c>
      <c r="L3573" s="71"/>
      <c r="M3573" s="71"/>
    </row>
    <row r="3574" customFormat="false" ht="12.75" hidden="false" customHeight="false" outlineLevel="0" collapsed="false">
      <c r="I3574" s="70" t="str">
        <f aca="false">IF(N3574="","",LEFT(N3574,2))</f>
        <v/>
      </c>
      <c r="L3574" s="71"/>
      <c r="M3574" s="71"/>
    </row>
    <row r="3575" customFormat="false" ht="12.75" hidden="false" customHeight="false" outlineLevel="0" collapsed="false">
      <c r="I3575" s="70" t="str">
        <f aca="false">IF(N3575="","",LEFT(N3575,2))</f>
        <v/>
      </c>
      <c r="L3575" s="71"/>
      <c r="M3575" s="71"/>
    </row>
    <row r="3576" customFormat="false" ht="12.75" hidden="false" customHeight="false" outlineLevel="0" collapsed="false">
      <c r="I3576" s="70" t="str">
        <f aca="false">IF(N3576="","",LEFT(N3576,2))</f>
        <v/>
      </c>
      <c r="L3576" s="71"/>
      <c r="M3576" s="71"/>
    </row>
    <row r="3577" customFormat="false" ht="12.75" hidden="false" customHeight="false" outlineLevel="0" collapsed="false">
      <c r="I3577" s="70" t="str">
        <f aca="false">IF(N3577="","",LEFT(N3577,2))</f>
        <v/>
      </c>
      <c r="L3577" s="71"/>
      <c r="M3577" s="71"/>
    </row>
    <row r="3578" customFormat="false" ht="12.75" hidden="false" customHeight="false" outlineLevel="0" collapsed="false">
      <c r="I3578" s="70" t="str">
        <f aca="false">IF(N3578="","",LEFT(N3578,2))</f>
        <v/>
      </c>
      <c r="L3578" s="71"/>
      <c r="M3578" s="71"/>
    </row>
    <row r="3579" customFormat="false" ht="12.75" hidden="false" customHeight="false" outlineLevel="0" collapsed="false">
      <c r="I3579" s="70" t="str">
        <f aca="false">IF(N3579="","",LEFT(N3579,2))</f>
        <v/>
      </c>
      <c r="L3579" s="71"/>
      <c r="M3579" s="71"/>
    </row>
    <row r="3580" customFormat="false" ht="12.75" hidden="false" customHeight="false" outlineLevel="0" collapsed="false">
      <c r="I3580" s="70" t="str">
        <f aca="false">IF(N3580="","",LEFT(N3580,2))</f>
        <v/>
      </c>
      <c r="L3580" s="71"/>
      <c r="M3580" s="71"/>
    </row>
    <row r="3581" customFormat="false" ht="12.75" hidden="false" customHeight="false" outlineLevel="0" collapsed="false">
      <c r="I3581" s="70" t="str">
        <f aca="false">IF(N3581="","",LEFT(N3581,2))</f>
        <v/>
      </c>
      <c r="L3581" s="71"/>
      <c r="M3581" s="71"/>
    </row>
    <row r="3582" customFormat="false" ht="12.75" hidden="false" customHeight="false" outlineLevel="0" collapsed="false">
      <c r="I3582" s="70" t="str">
        <f aca="false">IF(N3582="","",LEFT(N3582,2))</f>
        <v/>
      </c>
      <c r="L3582" s="71"/>
      <c r="M3582" s="71"/>
    </row>
    <row r="3583" customFormat="false" ht="12.75" hidden="false" customHeight="false" outlineLevel="0" collapsed="false">
      <c r="I3583" s="70" t="str">
        <f aca="false">IF(N3583="","",LEFT(N3583,2))</f>
        <v/>
      </c>
      <c r="L3583" s="71"/>
      <c r="M3583" s="71"/>
    </row>
    <row r="3584" customFormat="false" ht="12.75" hidden="false" customHeight="false" outlineLevel="0" collapsed="false">
      <c r="I3584" s="70" t="str">
        <f aca="false">IF(N3584="","",LEFT(N3584,2))</f>
        <v/>
      </c>
      <c r="L3584" s="71"/>
      <c r="M3584" s="71"/>
    </row>
    <row r="3585" customFormat="false" ht="12.75" hidden="false" customHeight="false" outlineLevel="0" collapsed="false">
      <c r="I3585" s="70" t="str">
        <f aca="false">IF(N3585="","",LEFT(N3585,2))</f>
        <v/>
      </c>
      <c r="L3585" s="71"/>
      <c r="M3585" s="71"/>
    </row>
    <row r="3586" customFormat="false" ht="12.75" hidden="false" customHeight="false" outlineLevel="0" collapsed="false">
      <c r="I3586" s="70" t="str">
        <f aca="false">IF(N3586="","",LEFT(N3586,2))</f>
        <v/>
      </c>
      <c r="L3586" s="71"/>
      <c r="M3586" s="71"/>
    </row>
    <row r="3587" customFormat="false" ht="12.75" hidden="false" customHeight="false" outlineLevel="0" collapsed="false">
      <c r="I3587" s="70" t="str">
        <f aca="false">IF(N3587="","",LEFT(N3587,2))</f>
        <v/>
      </c>
      <c r="L3587" s="71"/>
      <c r="M3587" s="71"/>
    </row>
    <row r="3588" customFormat="false" ht="12.75" hidden="false" customHeight="false" outlineLevel="0" collapsed="false">
      <c r="I3588" s="70" t="str">
        <f aca="false">IF(N3588="","",LEFT(N3588,2))</f>
        <v/>
      </c>
      <c r="L3588" s="71"/>
      <c r="M3588" s="71"/>
    </row>
    <row r="3589" customFormat="false" ht="12.75" hidden="false" customHeight="false" outlineLevel="0" collapsed="false">
      <c r="I3589" s="70" t="str">
        <f aca="false">IF(N3589="","",LEFT(N3589,2))</f>
        <v/>
      </c>
      <c r="L3589" s="71"/>
      <c r="M3589" s="71"/>
    </row>
    <row r="3590" customFormat="false" ht="12.75" hidden="false" customHeight="false" outlineLevel="0" collapsed="false">
      <c r="I3590" s="70" t="str">
        <f aca="false">IF(N3590="","",LEFT(N3590,2))</f>
        <v/>
      </c>
      <c r="L3590" s="71"/>
      <c r="M3590" s="71"/>
    </row>
    <row r="3591" customFormat="false" ht="12.75" hidden="false" customHeight="false" outlineLevel="0" collapsed="false">
      <c r="I3591" s="70" t="str">
        <f aca="false">IF(N3591="","",LEFT(N3591,2))</f>
        <v/>
      </c>
      <c r="L3591" s="71"/>
      <c r="M3591" s="71"/>
    </row>
    <row r="3592" customFormat="false" ht="12.75" hidden="false" customHeight="false" outlineLevel="0" collapsed="false">
      <c r="I3592" s="70" t="str">
        <f aca="false">IF(N3592="","",LEFT(N3592,2))</f>
        <v/>
      </c>
      <c r="L3592" s="71"/>
      <c r="M3592" s="71"/>
    </row>
    <row r="3593" customFormat="false" ht="12.75" hidden="false" customHeight="false" outlineLevel="0" collapsed="false">
      <c r="I3593" s="70" t="str">
        <f aca="false">IF(N3593="","",LEFT(N3593,2))</f>
        <v/>
      </c>
      <c r="L3593" s="71"/>
      <c r="M3593" s="71"/>
    </row>
    <row r="3594" customFormat="false" ht="12.75" hidden="false" customHeight="false" outlineLevel="0" collapsed="false">
      <c r="I3594" s="70" t="str">
        <f aca="false">IF(N3594="","",LEFT(N3594,2))</f>
        <v/>
      </c>
      <c r="L3594" s="71"/>
      <c r="M3594" s="71"/>
    </row>
    <row r="3595" customFormat="false" ht="12.75" hidden="false" customHeight="false" outlineLevel="0" collapsed="false">
      <c r="I3595" s="70" t="str">
        <f aca="false">IF(N3595="","",LEFT(N3595,2))</f>
        <v/>
      </c>
      <c r="L3595" s="71"/>
      <c r="M3595" s="71"/>
    </row>
    <row r="3596" customFormat="false" ht="12.75" hidden="false" customHeight="false" outlineLevel="0" collapsed="false">
      <c r="I3596" s="70" t="str">
        <f aca="false">IF(N3596="","",LEFT(N3596,2))</f>
        <v/>
      </c>
      <c r="L3596" s="71"/>
      <c r="M3596" s="71"/>
    </row>
    <row r="3597" customFormat="false" ht="12.75" hidden="false" customHeight="false" outlineLevel="0" collapsed="false">
      <c r="I3597" s="70" t="str">
        <f aca="false">IF(N3597="","",LEFT(N3597,2))</f>
        <v/>
      </c>
      <c r="L3597" s="71"/>
      <c r="M3597" s="71"/>
    </row>
    <row r="3598" customFormat="false" ht="12.75" hidden="false" customHeight="false" outlineLevel="0" collapsed="false">
      <c r="I3598" s="70" t="str">
        <f aca="false">IF(N3598="","",LEFT(N3598,2))</f>
        <v/>
      </c>
      <c r="L3598" s="71"/>
      <c r="M3598" s="71"/>
    </row>
    <row r="3599" customFormat="false" ht="12.75" hidden="false" customHeight="false" outlineLevel="0" collapsed="false">
      <c r="I3599" s="70" t="str">
        <f aca="false">IF(N3599="","",LEFT(N3599,2))</f>
        <v/>
      </c>
      <c r="L3599" s="71"/>
      <c r="M3599" s="71"/>
    </row>
    <row r="3600" customFormat="false" ht="12.75" hidden="false" customHeight="false" outlineLevel="0" collapsed="false">
      <c r="I3600" s="70" t="str">
        <f aca="false">IF(N3600="","",LEFT(N3600,2))</f>
        <v/>
      </c>
      <c r="L3600" s="71"/>
      <c r="M3600" s="71"/>
    </row>
    <row r="3601" customFormat="false" ht="12.75" hidden="false" customHeight="false" outlineLevel="0" collapsed="false">
      <c r="I3601" s="70" t="str">
        <f aca="false">IF(N3601="","",LEFT(N3601,2))</f>
        <v/>
      </c>
      <c r="L3601" s="71"/>
      <c r="M3601" s="71"/>
    </row>
    <row r="3602" customFormat="false" ht="12.75" hidden="false" customHeight="false" outlineLevel="0" collapsed="false">
      <c r="I3602" s="70" t="str">
        <f aca="false">IF(N3602="","",LEFT(N3602,2))</f>
        <v/>
      </c>
      <c r="L3602" s="71"/>
      <c r="M3602" s="71"/>
    </row>
    <row r="3603" customFormat="false" ht="12.75" hidden="false" customHeight="false" outlineLevel="0" collapsed="false">
      <c r="I3603" s="70" t="str">
        <f aca="false">IF(N3603="","",LEFT(N3603,2))</f>
        <v/>
      </c>
      <c r="L3603" s="71"/>
      <c r="M3603" s="71"/>
    </row>
    <row r="3604" customFormat="false" ht="12.75" hidden="false" customHeight="false" outlineLevel="0" collapsed="false">
      <c r="I3604" s="70" t="str">
        <f aca="false">IF(N3604="","",LEFT(N3604,2))</f>
        <v/>
      </c>
      <c r="L3604" s="71"/>
      <c r="M3604" s="71"/>
    </row>
    <row r="3605" customFormat="false" ht="12.75" hidden="false" customHeight="false" outlineLevel="0" collapsed="false">
      <c r="I3605" s="70" t="str">
        <f aca="false">IF(N3605="","",LEFT(N3605,2))</f>
        <v/>
      </c>
      <c r="L3605" s="71"/>
      <c r="M3605" s="71"/>
    </row>
    <row r="3606" customFormat="false" ht="12.75" hidden="false" customHeight="false" outlineLevel="0" collapsed="false">
      <c r="I3606" s="70" t="str">
        <f aca="false">IF(N3606="","",LEFT(N3606,2))</f>
        <v/>
      </c>
      <c r="L3606" s="71"/>
      <c r="M3606" s="71"/>
    </row>
    <row r="3607" customFormat="false" ht="12.75" hidden="false" customHeight="false" outlineLevel="0" collapsed="false">
      <c r="I3607" s="70" t="str">
        <f aca="false">IF(N3607="","",LEFT(N3607,2))</f>
        <v/>
      </c>
      <c r="L3607" s="71"/>
      <c r="M3607" s="71"/>
    </row>
    <row r="3608" customFormat="false" ht="12.75" hidden="false" customHeight="false" outlineLevel="0" collapsed="false">
      <c r="I3608" s="70" t="str">
        <f aca="false">IF(N3608="","",LEFT(N3608,2))</f>
        <v/>
      </c>
      <c r="L3608" s="71"/>
      <c r="M3608" s="71"/>
    </row>
    <row r="3609" customFormat="false" ht="12.75" hidden="false" customHeight="false" outlineLevel="0" collapsed="false">
      <c r="I3609" s="70" t="str">
        <f aca="false">IF(N3609="","",LEFT(N3609,2))</f>
        <v/>
      </c>
      <c r="L3609" s="71"/>
      <c r="M3609" s="71"/>
    </row>
    <row r="3610" customFormat="false" ht="12.75" hidden="false" customHeight="false" outlineLevel="0" collapsed="false">
      <c r="I3610" s="70" t="str">
        <f aca="false">IF(N3610="","",LEFT(N3610,2))</f>
        <v/>
      </c>
      <c r="L3610" s="71"/>
      <c r="M3610" s="71"/>
    </row>
    <row r="3611" customFormat="false" ht="12.75" hidden="false" customHeight="false" outlineLevel="0" collapsed="false">
      <c r="I3611" s="70" t="str">
        <f aca="false">IF(N3611="","",LEFT(N3611,2))</f>
        <v/>
      </c>
      <c r="L3611" s="71"/>
      <c r="M3611" s="71"/>
    </row>
    <row r="3612" customFormat="false" ht="12.75" hidden="false" customHeight="false" outlineLevel="0" collapsed="false">
      <c r="I3612" s="70" t="str">
        <f aca="false">IF(N3612="","",LEFT(N3612,2))</f>
        <v/>
      </c>
      <c r="L3612" s="71"/>
      <c r="M3612" s="71"/>
    </row>
    <row r="3613" customFormat="false" ht="12.75" hidden="false" customHeight="false" outlineLevel="0" collapsed="false">
      <c r="I3613" s="70" t="str">
        <f aca="false">IF(N3613="","",LEFT(N3613,2))</f>
        <v/>
      </c>
      <c r="L3613" s="71"/>
      <c r="M3613" s="71"/>
    </row>
    <row r="3614" customFormat="false" ht="12.75" hidden="false" customHeight="false" outlineLevel="0" collapsed="false">
      <c r="I3614" s="70" t="str">
        <f aca="false">IF(N3614="","",LEFT(N3614,2))</f>
        <v/>
      </c>
      <c r="L3614" s="71"/>
      <c r="M3614" s="71"/>
    </row>
    <row r="3615" customFormat="false" ht="12.75" hidden="false" customHeight="false" outlineLevel="0" collapsed="false">
      <c r="I3615" s="70" t="str">
        <f aca="false">IF(N3615="","",LEFT(N3615,2))</f>
        <v/>
      </c>
      <c r="L3615" s="71"/>
      <c r="M3615" s="71"/>
    </row>
    <row r="3616" customFormat="false" ht="12.75" hidden="false" customHeight="false" outlineLevel="0" collapsed="false">
      <c r="I3616" s="70" t="str">
        <f aca="false">IF(N3616="","",LEFT(N3616,2))</f>
        <v/>
      </c>
      <c r="L3616" s="71"/>
      <c r="M3616" s="71"/>
    </row>
    <row r="3617" customFormat="false" ht="12.75" hidden="false" customHeight="false" outlineLevel="0" collapsed="false">
      <c r="I3617" s="70" t="str">
        <f aca="false">IF(N3617="","",LEFT(N3617,2))</f>
        <v/>
      </c>
      <c r="L3617" s="71"/>
      <c r="M3617" s="71"/>
    </row>
    <row r="3618" customFormat="false" ht="12.75" hidden="false" customHeight="false" outlineLevel="0" collapsed="false">
      <c r="I3618" s="70" t="str">
        <f aca="false">IF(N3618="","",LEFT(N3618,2))</f>
        <v/>
      </c>
      <c r="L3618" s="71"/>
      <c r="M3618" s="71"/>
    </row>
    <row r="3619" customFormat="false" ht="12.75" hidden="false" customHeight="false" outlineLevel="0" collapsed="false">
      <c r="I3619" s="70" t="str">
        <f aca="false">IF(N3619="","",LEFT(N3619,2))</f>
        <v/>
      </c>
      <c r="L3619" s="71"/>
      <c r="M3619" s="71"/>
    </row>
    <row r="3620" customFormat="false" ht="12.75" hidden="false" customHeight="false" outlineLevel="0" collapsed="false">
      <c r="I3620" s="70" t="str">
        <f aca="false">IF(N3620="","",LEFT(N3620,2))</f>
        <v/>
      </c>
      <c r="L3620" s="71"/>
      <c r="M3620" s="71"/>
    </row>
    <row r="3621" customFormat="false" ht="12.75" hidden="false" customHeight="false" outlineLevel="0" collapsed="false">
      <c r="I3621" s="70" t="str">
        <f aca="false">IF(N3621="","",LEFT(N3621,2))</f>
        <v/>
      </c>
      <c r="L3621" s="71"/>
      <c r="M3621" s="71"/>
    </row>
    <row r="3622" customFormat="false" ht="12.75" hidden="false" customHeight="false" outlineLevel="0" collapsed="false">
      <c r="I3622" s="70" t="str">
        <f aca="false">IF(N3622="","",LEFT(N3622,2))</f>
        <v/>
      </c>
      <c r="L3622" s="71"/>
      <c r="M3622" s="71"/>
    </row>
    <row r="3623" customFormat="false" ht="12.75" hidden="false" customHeight="false" outlineLevel="0" collapsed="false">
      <c r="I3623" s="70" t="str">
        <f aca="false">IF(N3623="","",LEFT(N3623,2))</f>
        <v/>
      </c>
      <c r="L3623" s="71"/>
      <c r="M3623" s="71"/>
    </row>
    <row r="3624" customFormat="false" ht="12.75" hidden="false" customHeight="false" outlineLevel="0" collapsed="false">
      <c r="I3624" s="70" t="str">
        <f aca="false">IF(N3624="","",LEFT(N3624,2))</f>
        <v/>
      </c>
      <c r="L3624" s="71"/>
      <c r="M3624" s="71"/>
    </row>
    <row r="3625" customFormat="false" ht="12.75" hidden="false" customHeight="false" outlineLevel="0" collapsed="false">
      <c r="I3625" s="70" t="str">
        <f aca="false">IF(N3625="","",LEFT(N3625,2))</f>
        <v/>
      </c>
      <c r="L3625" s="71"/>
      <c r="M3625" s="71"/>
    </row>
    <row r="3626" customFormat="false" ht="12.75" hidden="false" customHeight="false" outlineLevel="0" collapsed="false">
      <c r="I3626" s="70" t="str">
        <f aca="false">IF(N3626="","",LEFT(N3626,2))</f>
        <v/>
      </c>
      <c r="L3626" s="71"/>
      <c r="M3626" s="71"/>
    </row>
    <row r="3627" customFormat="false" ht="12.75" hidden="false" customHeight="false" outlineLevel="0" collapsed="false">
      <c r="I3627" s="70" t="str">
        <f aca="false">IF(N3627="","",LEFT(N3627,2))</f>
        <v/>
      </c>
      <c r="L3627" s="71"/>
      <c r="M3627" s="71"/>
    </row>
    <row r="3628" customFormat="false" ht="12.75" hidden="false" customHeight="false" outlineLevel="0" collapsed="false">
      <c r="I3628" s="70" t="str">
        <f aca="false">IF(N3628="","",LEFT(N3628,2))</f>
        <v/>
      </c>
      <c r="L3628" s="71"/>
      <c r="M3628" s="71"/>
    </row>
    <row r="3629" customFormat="false" ht="12.75" hidden="false" customHeight="false" outlineLevel="0" collapsed="false">
      <c r="I3629" s="70" t="str">
        <f aca="false">IF(N3629="","",LEFT(N3629,2))</f>
        <v/>
      </c>
      <c r="L3629" s="71"/>
      <c r="M3629" s="71"/>
    </row>
    <row r="3630" customFormat="false" ht="12.75" hidden="false" customHeight="false" outlineLevel="0" collapsed="false">
      <c r="I3630" s="70" t="str">
        <f aca="false">IF(N3630="","",LEFT(N3630,2))</f>
        <v/>
      </c>
      <c r="L3630" s="71"/>
      <c r="M3630" s="71"/>
    </row>
    <row r="3631" customFormat="false" ht="12.75" hidden="false" customHeight="false" outlineLevel="0" collapsed="false">
      <c r="I3631" s="70" t="str">
        <f aca="false">IF(N3631="","",LEFT(N3631,2))</f>
        <v/>
      </c>
      <c r="L3631" s="71"/>
      <c r="M3631" s="71"/>
    </row>
    <row r="3632" customFormat="false" ht="12.75" hidden="false" customHeight="false" outlineLevel="0" collapsed="false">
      <c r="I3632" s="70" t="str">
        <f aca="false">IF(N3632="","",LEFT(N3632,2))</f>
        <v/>
      </c>
      <c r="L3632" s="71"/>
      <c r="M3632" s="71"/>
    </row>
    <row r="3633" customFormat="false" ht="12.75" hidden="false" customHeight="false" outlineLevel="0" collapsed="false">
      <c r="I3633" s="70" t="str">
        <f aca="false">IF(N3633="","",LEFT(N3633,2))</f>
        <v/>
      </c>
      <c r="L3633" s="71"/>
      <c r="M3633" s="71"/>
    </row>
    <row r="3634" customFormat="false" ht="12.75" hidden="false" customHeight="false" outlineLevel="0" collapsed="false">
      <c r="I3634" s="70" t="str">
        <f aca="false">IF(N3634="","",LEFT(N3634,2))</f>
        <v/>
      </c>
      <c r="L3634" s="71"/>
      <c r="M3634" s="71"/>
    </row>
    <row r="3635" customFormat="false" ht="12.75" hidden="false" customHeight="false" outlineLevel="0" collapsed="false">
      <c r="I3635" s="70" t="str">
        <f aca="false">IF(N3635="","",LEFT(N3635,2))</f>
        <v/>
      </c>
      <c r="L3635" s="71"/>
      <c r="M3635" s="71"/>
    </row>
    <row r="3636" customFormat="false" ht="12.75" hidden="false" customHeight="false" outlineLevel="0" collapsed="false">
      <c r="I3636" s="70" t="str">
        <f aca="false">IF(N3636="","",LEFT(N3636,2))</f>
        <v/>
      </c>
      <c r="L3636" s="71"/>
      <c r="M3636" s="71"/>
    </row>
    <row r="3637" customFormat="false" ht="12.75" hidden="false" customHeight="false" outlineLevel="0" collapsed="false">
      <c r="I3637" s="70" t="str">
        <f aca="false">IF(N3637="","",LEFT(N3637,2))</f>
        <v/>
      </c>
      <c r="L3637" s="71"/>
      <c r="M3637" s="71"/>
    </row>
    <row r="3638" customFormat="false" ht="12.75" hidden="false" customHeight="false" outlineLevel="0" collapsed="false">
      <c r="I3638" s="70" t="str">
        <f aca="false">IF(N3638="","",LEFT(N3638,2))</f>
        <v/>
      </c>
      <c r="L3638" s="71"/>
      <c r="M3638" s="71"/>
    </row>
    <row r="3639" customFormat="false" ht="12.75" hidden="false" customHeight="false" outlineLevel="0" collapsed="false">
      <c r="I3639" s="70" t="str">
        <f aca="false">IF(N3639="","",LEFT(N3639,2))</f>
        <v/>
      </c>
      <c r="L3639" s="71"/>
      <c r="M3639" s="71"/>
    </row>
    <row r="3640" customFormat="false" ht="12.75" hidden="false" customHeight="false" outlineLevel="0" collapsed="false">
      <c r="I3640" s="70" t="str">
        <f aca="false">IF(N3640="","",LEFT(N3640,2))</f>
        <v/>
      </c>
      <c r="L3640" s="71"/>
      <c r="M3640" s="71"/>
    </row>
    <row r="3641" customFormat="false" ht="12.75" hidden="false" customHeight="false" outlineLevel="0" collapsed="false">
      <c r="I3641" s="70" t="str">
        <f aca="false">IF(N3641="","",LEFT(N3641,2))</f>
        <v/>
      </c>
      <c r="L3641" s="71"/>
      <c r="M3641" s="71"/>
    </row>
    <row r="3642" customFormat="false" ht="12.75" hidden="false" customHeight="false" outlineLevel="0" collapsed="false">
      <c r="I3642" s="70" t="str">
        <f aca="false">IF(N3642="","",LEFT(N3642,2))</f>
        <v/>
      </c>
      <c r="L3642" s="71"/>
      <c r="M3642" s="71"/>
    </row>
    <row r="3643" customFormat="false" ht="12.75" hidden="false" customHeight="false" outlineLevel="0" collapsed="false">
      <c r="I3643" s="70" t="str">
        <f aca="false">IF(N3643="","",LEFT(N3643,2))</f>
        <v/>
      </c>
      <c r="L3643" s="71"/>
      <c r="M3643" s="71"/>
    </row>
    <row r="3644" customFormat="false" ht="12.75" hidden="false" customHeight="false" outlineLevel="0" collapsed="false">
      <c r="I3644" s="70" t="str">
        <f aca="false">IF(N3644="","",LEFT(N3644,2))</f>
        <v/>
      </c>
      <c r="L3644" s="71"/>
      <c r="M3644" s="71"/>
    </row>
    <row r="3645" customFormat="false" ht="12.75" hidden="false" customHeight="false" outlineLevel="0" collapsed="false">
      <c r="I3645" s="70" t="str">
        <f aca="false">IF(N3645="","",LEFT(N3645,2))</f>
        <v/>
      </c>
      <c r="L3645" s="71"/>
      <c r="M3645" s="71"/>
    </row>
    <row r="3646" customFormat="false" ht="12.75" hidden="false" customHeight="false" outlineLevel="0" collapsed="false">
      <c r="I3646" s="70" t="str">
        <f aca="false">IF(N3646="","",LEFT(N3646,2))</f>
        <v/>
      </c>
      <c r="L3646" s="71"/>
      <c r="M3646" s="71"/>
    </row>
    <row r="3647" customFormat="false" ht="12.75" hidden="false" customHeight="false" outlineLevel="0" collapsed="false">
      <c r="I3647" s="70" t="str">
        <f aca="false">IF(N3647="","",LEFT(N3647,2))</f>
        <v/>
      </c>
      <c r="L3647" s="71"/>
      <c r="M3647" s="71"/>
    </row>
    <row r="3648" customFormat="false" ht="12.75" hidden="false" customHeight="false" outlineLevel="0" collapsed="false">
      <c r="I3648" s="70" t="str">
        <f aca="false">IF(N3648="","",LEFT(N3648,2))</f>
        <v/>
      </c>
      <c r="L3648" s="71"/>
      <c r="M3648" s="71"/>
    </row>
    <row r="3649" customFormat="false" ht="12.75" hidden="false" customHeight="false" outlineLevel="0" collapsed="false">
      <c r="I3649" s="70" t="str">
        <f aca="false">IF(N3649="","",LEFT(N3649,2))</f>
        <v/>
      </c>
      <c r="L3649" s="71"/>
      <c r="M3649" s="71"/>
    </row>
    <row r="3650" customFormat="false" ht="12.75" hidden="false" customHeight="false" outlineLevel="0" collapsed="false">
      <c r="I3650" s="70" t="str">
        <f aca="false">IF(N3650="","",LEFT(N3650,2))</f>
        <v/>
      </c>
      <c r="L3650" s="71"/>
      <c r="M3650" s="71"/>
    </row>
    <row r="3651" customFormat="false" ht="12.75" hidden="false" customHeight="false" outlineLevel="0" collapsed="false">
      <c r="I3651" s="70" t="str">
        <f aca="false">IF(N3651="","",LEFT(N3651,2))</f>
        <v/>
      </c>
      <c r="L3651" s="71"/>
      <c r="M3651" s="71"/>
    </row>
    <row r="3652" customFormat="false" ht="12.75" hidden="false" customHeight="false" outlineLevel="0" collapsed="false">
      <c r="I3652" s="70" t="str">
        <f aca="false">IF(N3652="","",LEFT(N3652,2))</f>
        <v/>
      </c>
      <c r="L3652" s="71"/>
      <c r="M3652" s="71"/>
    </row>
    <row r="3653" customFormat="false" ht="12.75" hidden="false" customHeight="false" outlineLevel="0" collapsed="false">
      <c r="I3653" s="70" t="str">
        <f aca="false">IF(N3653="","",LEFT(N3653,2))</f>
        <v/>
      </c>
      <c r="L3653" s="71"/>
      <c r="M3653" s="71"/>
    </row>
    <row r="3654" customFormat="false" ht="12.75" hidden="false" customHeight="false" outlineLevel="0" collapsed="false">
      <c r="I3654" s="70" t="str">
        <f aca="false">IF(N3654="","",LEFT(N3654,2))</f>
        <v/>
      </c>
      <c r="L3654" s="71"/>
      <c r="M3654" s="71"/>
    </row>
    <row r="3655" customFormat="false" ht="12.75" hidden="false" customHeight="false" outlineLevel="0" collapsed="false">
      <c r="I3655" s="70" t="str">
        <f aca="false">IF(N3655="","",LEFT(N3655,2))</f>
        <v/>
      </c>
      <c r="L3655" s="71"/>
      <c r="M3655" s="71"/>
    </row>
    <row r="3656" customFormat="false" ht="12.75" hidden="false" customHeight="false" outlineLevel="0" collapsed="false">
      <c r="I3656" s="70" t="str">
        <f aca="false">IF(N3656="","",LEFT(N3656,2))</f>
        <v/>
      </c>
      <c r="L3656" s="71"/>
      <c r="M3656" s="71"/>
    </row>
    <row r="3657" customFormat="false" ht="12.75" hidden="false" customHeight="false" outlineLevel="0" collapsed="false">
      <c r="I3657" s="70" t="str">
        <f aca="false">IF(N3657="","",LEFT(N3657,2))</f>
        <v/>
      </c>
      <c r="L3657" s="71"/>
      <c r="M3657" s="71"/>
    </row>
    <row r="3658" customFormat="false" ht="12.75" hidden="false" customHeight="false" outlineLevel="0" collapsed="false">
      <c r="I3658" s="70" t="str">
        <f aca="false">IF(N3658="","",LEFT(N3658,2))</f>
        <v/>
      </c>
      <c r="L3658" s="71"/>
      <c r="M3658" s="71"/>
    </row>
    <row r="3659" customFormat="false" ht="12.75" hidden="false" customHeight="false" outlineLevel="0" collapsed="false">
      <c r="I3659" s="70" t="str">
        <f aca="false">IF(N3659="","",LEFT(N3659,2))</f>
        <v/>
      </c>
      <c r="L3659" s="71"/>
      <c r="M3659" s="71"/>
    </row>
    <row r="3660" customFormat="false" ht="12.75" hidden="false" customHeight="false" outlineLevel="0" collapsed="false">
      <c r="I3660" s="70" t="str">
        <f aca="false">IF(N3660="","",LEFT(N3660,2))</f>
        <v/>
      </c>
      <c r="L3660" s="71"/>
      <c r="M3660" s="71"/>
    </row>
    <row r="3661" customFormat="false" ht="12.75" hidden="false" customHeight="false" outlineLevel="0" collapsed="false">
      <c r="I3661" s="70" t="str">
        <f aca="false">IF(N3661="","",LEFT(N3661,2))</f>
        <v/>
      </c>
      <c r="L3661" s="71"/>
      <c r="M3661" s="71"/>
    </row>
    <row r="3662" customFormat="false" ht="12.75" hidden="false" customHeight="false" outlineLevel="0" collapsed="false">
      <c r="I3662" s="70" t="str">
        <f aca="false">IF(N3662="","",LEFT(N3662,2))</f>
        <v/>
      </c>
      <c r="L3662" s="71"/>
      <c r="M3662" s="71"/>
    </row>
    <row r="3663" customFormat="false" ht="12.75" hidden="false" customHeight="false" outlineLevel="0" collapsed="false">
      <c r="I3663" s="70" t="str">
        <f aca="false">IF(N3663="","",LEFT(N3663,2))</f>
        <v/>
      </c>
      <c r="L3663" s="71"/>
      <c r="M3663" s="71"/>
    </row>
    <row r="3664" customFormat="false" ht="12.75" hidden="false" customHeight="false" outlineLevel="0" collapsed="false">
      <c r="I3664" s="70" t="str">
        <f aca="false">IF(N3664="","",LEFT(N3664,2))</f>
        <v/>
      </c>
      <c r="L3664" s="71"/>
      <c r="M3664" s="71"/>
    </row>
    <row r="3665" customFormat="false" ht="12.75" hidden="false" customHeight="false" outlineLevel="0" collapsed="false">
      <c r="I3665" s="70" t="str">
        <f aca="false">IF(N3665="","",LEFT(N3665,2))</f>
        <v/>
      </c>
      <c r="L3665" s="71"/>
      <c r="M3665" s="71"/>
    </row>
    <row r="3666" customFormat="false" ht="12.75" hidden="false" customHeight="false" outlineLevel="0" collapsed="false">
      <c r="I3666" s="70" t="str">
        <f aca="false">IF(N3666="","",LEFT(N3666,2))</f>
        <v/>
      </c>
      <c r="L3666" s="71"/>
      <c r="M3666" s="71"/>
    </row>
    <row r="3667" customFormat="false" ht="12.75" hidden="false" customHeight="false" outlineLevel="0" collapsed="false">
      <c r="I3667" s="70" t="str">
        <f aca="false">IF(N3667="","",LEFT(N3667,2))</f>
        <v/>
      </c>
      <c r="L3667" s="71"/>
      <c r="M3667" s="71"/>
    </row>
    <row r="3668" customFormat="false" ht="12.75" hidden="false" customHeight="false" outlineLevel="0" collapsed="false">
      <c r="I3668" s="70" t="str">
        <f aca="false">IF(N3668="","",LEFT(N3668,2))</f>
        <v/>
      </c>
      <c r="L3668" s="71"/>
      <c r="M3668" s="71"/>
    </row>
    <row r="3669" customFormat="false" ht="12.75" hidden="false" customHeight="false" outlineLevel="0" collapsed="false">
      <c r="I3669" s="70" t="str">
        <f aca="false">IF(N3669="","",LEFT(N3669,2))</f>
        <v/>
      </c>
      <c r="L3669" s="71"/>
      <c r="M3669" s="71"/>
    </row>
    <row r="3670" customFormat="false" ht="12.75" hidden="false" customHeight="false" outlineLevel="0" collapsed="false">
      <c r="I3670" s="70" t="str">
        <f aca="false">IF(N3670="","",LEFT(N3670,2))</f>
        <v/>
      </c>
      <c r="L3670" s="71"/>
      <c r="M3670" s="71"/>
    </row>
    <row r="3671" customFormat="false" ht="12.75" hidden="false" customHeight="false" outlineLevel="0" collapsed="false">
      <c r="I3671" s="70" t="str">
        <f aca="false">IF(N3671="","",LEFT(N3671,2))</f>
        <v/>
      </c>
      <c r="L3671" s="71"/>
      <c r="M3671" s="71"/>
    </row>
    <row r="3672" customFormat="false" ht="12.75" hidden="false" customHeight="false" outlineLevel="0" collapsed="false">
      <c r="I3672" s="70" t="str">
        <f aca="false">IF(N3672="","",LEFT(N3672,2))</f>
        <v/>
      </c>
      <c r="L3672" s="71"/>
      <c r="M3672" s="71"/>
    </row>
    <row r="3673" customFormat="false" ht="12.75" hidden="false" customHeight="false" outlineLevel="0" collapsed="false">
      <c r="I3673" s="70" t="str">
        <f aca="false">IF(N3673="","",LEFT(N3673,2))</f>
        <v/>
      </c>
      <c r="L3673" s="71"/>
      <c r="M3673" s="71"/>
    </row>
    <row r="3674" customFormat="false" ht="12.75" hidden="false" customHeight="false" outlineLevel="0" collapsed="false">
      <c r="I3674" s="70" t="str">
        <f aca="false">IF(N3674="","",LEFT(N3674,2))</f>
        <v/>
      </c>
      <c r="L3674" s="71"/>
      <c r="M3674" s="71"/>
    </row>
    <row r="3675" customFormat="false" ht="12.75" hidden="false" customHeight="false" outlineLevel="0" collapsed="false">
      <c r="I3675" s="70" t="str">
        <f aca="false">IF(N3675="","",LEFT(N3675,2))</f>
        <v/>
      </c>
      <c r="L3675" s="71"/>
      <c r="M3675" s="71"/>
    </row>
    <row r="3676" customFormat="false" ht="12.75" hidden="false" customHeight="false" outlineLevel="0" collapsed="false">
      <c r="I3676" s="70" t="str">
        <f aca="false">IF(N3676="","",LEFT(N3676,2))</f>
        <v/>
      </c>
      <c r="L3676" s="71"/>
      <c r="M3676" s="71"/>
    </row>
    <row r="3677" customFormat="false" ht="12.75" hidden="false" customHeight="false" outlineLevel="0" collapsed="false">
      <c r="I3677" s="70" t="str">
        <f aca="false">IF(N3677="","",LEFT(N3677,2))</f>
        <v/>
      </c>
      <c r="L3677" s="71"/>
      <c r="M3677" s="71"/>
    </row>
    <row r="3678" customFormat="false" ht="12.75" hidden="false" customHeight="false" outlineLevel="0" collapsed="false">
      <c r="I3678" s="70" t="str">
        <f aca="false">IF(N3678="","",LEFT(N3678,2))</f>
        <v/>
      </c>
      <c r="L3678" s="71"/>
      <c r="M3678" s="71"/>
    </row>
    <row r="3679" customFormat="false" ht="12.75" hidden="false" customHeight="false" outlineLevel="0" collapsed="false">
      <c r="I3679" s="70" t="str">
        <f aca="false">IF(N3679="","",LEFT(N3679,2))</f>
        <v/>
      </c>
      <c r="L3679" s="71"/>
      <c r="M3679" s="71"/>
    </row>
    <row r="3680" customFormat="false" ht="12.75" hidden="false" customHeight="false" outlineLevel="0" collapsed="false">
      <c r="I3680" s="70" t="str">
        <f aca="false">IF(N3680="","",LEFT(N3680,2))</f>
        <v/>
      </c>
      <c r="L3680" s="71"/>
      <c r="M3680" s="71"/>
    </row>
    <row r="3681" customFormat="false" ht="12.75" hidden="false" customHeight="false" outlineLevel="0" collapsed="false">
      <c r="I3681" s="70" t="str">
        <f aca="false">IF(N3681="","",LEFT(N3681,2))</f>
        <v/>
      </c>
      <c r="L3681" s="71"/>
      <c r="M3681" s="71"/>
    </row>
    <row r="3682" customFormat="false" ht="12.75" hidden="false" customHeight="false" outlineLevel="0" collapsed="false">
      <c r="I3682" s="70" t="str">
        <f aca="false">IF(N3682="","",LEFT(N3682,2))</f>
        <v/>
      </c>
      <c r="L3682" s="71"/>
      <c r="M3682" s="71"/>
    </row>
    <row r="3683" customFormat="false" ht="12.75" hidden="false" customHeight="false" outlineLevel="0" collapsed="false">
      <c r="I3683" s="70" t="str">
        <f aca="false">IF(N3683="","",LEFT(N3683,2))</f>
        <v/>
      </c>
      <c r="L3683" s="71"/>
      <c r="M3683" s="71"/>
    </row>
    <row r="3684" customFormat="false" ht="12.75" hidden="false" customHeight="false" outlineLevel="0" collapsed="false">
      <c r="I3684" s="70" t="str">
        <f aca="false">IF(N3684="","",LEFT(N3684,2))</f>
        <v/>
      </c>
      <c r="L3684" s="71"/>
      <c r="M3684" s="71"/>
    </row>
    <row r="3685" customFormat="false" ht="12.75" hidden="false" customHeight="false" outlineLevel="0" collapsed="false">
      <c r="I3685" s="70" t="str">
        <f aca="false">IF(N3685="","",LEFT(N3685,2))</f>
        <v/>
      </c>
      <c r="L3685" s="71"/>
      <c r="M3685" s="71"/>
    </row>
    <row r="3686" customFormat="false" ht="12.75" hidden="false" customHeight="false" outlineLevel="0" collapsed="false">
      <c r="I3686" s="70" t="str">
        <f aca="false">IF(N3686="","",LEFT(N3686,2))</f>
        <v/>
      </c>
      <c r="L3686" s="71"/>
      <c r="M3686" s="71"/>
    </row>
    <row r="3687" customFormat="false" ht="12.75" hidden="false" customHeight="false" outlineLevel="0" collapsed="false">
      <c r="I3687" s="70" t="str">
        <f aca="false">IF(N3687="","",LEFT(N3687,2))</f>
        <v/>
      </c>
      <c r="L3687" s="71"/>
      <c r="M3687" s="71"/>
    </row>
    <row r="3688" customFormat="false" ht="12.75" hidden="false" customHeight="false" outlineLevel="0" collapsed="false">
      <c r="I3688" s="70" t="str">
        <f aca="false">IF(N3688="","",LEFT(N3688,2))</f>
        <v/>
      </c>
      <c r="L3688" s="71"/>
      <c r="M3688" s="71"/>
    </row>
    <row r="3689" customFormat="false" ht="12.75" hidden="false" customHeight="false" outlineLevel="0" collapsed="false">
      <c r="I3689" s="70" t="str">
        <f aca="false">IF(N3689="","",LEFT(N3689,2))</f>
        <v/>
      </c>
      <c r="L3689" s="71"/>
      <c r="M3689" s="71"/>
    </row>
    <row r="3690" customFormat="false" ht="12.75" hidden="false" customHeight="false" outlineLevel="0" collapsed="false">
      <c r="I3690" s="70" t="str">
        <f aca="false">IF(N3690="","",LEFT(N3690,2))</f>
        <v/>
      </c>
      <c r="L3690" s="71"/>
      <c r="M3690" s="71"/>
    </row>
    <row r="3691" customFormat="false" ht="12.75" hidden="false" customHeight="false" outlineLevel="0" collapsed="false">
      <c r="I3691" s="70" t="str">
        <f aca="false">IF(N3691="","",LEFT(N3691,2))</f>
        <v/>
      </c>
      <c r="L3691" s="71"/>
      <c r="M3691" s="71"/>
    </row>
    <row r="3692" customFormat="false" ht="12.75" hidden="false" customHeight="false" outlineLevel="0" collapsed="false">
      <c r="I3692" s="70" t="str">
        <f aca="false">IF(N3692="","",LEFT(N3692,2))</f>
        <v/>
      </c>
      <c r="L3692" s="71"/>
      <c r="M3692" s="71"/>
    </row>
    <row r="3693" customFormat="false" ht="12.75" hidden="false" customHeight="false" outlineLevel="0" collapsed="false">
      <c r="I3693" s="70" t="str">
        <f aca="false">IF(N3693="","",LEFT(N3693,2))</f>
        <v/>
      </c>
      <c r="L3693" s="71"/>
      <c r="M3693" s="71"/>
    </row>
    <row r="3694" customFormat="false" ht="12.75" hidden="false" customHeight="false" outlineLevel="0" collapsed="false">
      <c r="I3694" s="70" t="str">
        <f aca="false">IF(N3694="","",LEFT(N3694,2))</f>
        <v/>
      </c>
      <c r="L3694" s="71"/>
      <c r="M3694" s="71"/>
    </row>
    <row r="3695" customFormat="false" ht="12.75" hidden="false" customHeight="false" outlineLevel="0" collapsed="false">
      <c r="I3695" s="70" t="str">
        <f aca="false">IF(N3695="","",LEFT(N3695,2))</f>
        <v/>
      </c>
      <c r="L3695" s="71"/>
      <c r="M3695" s="71"/>
    </row>
    <row r="3696" customFormat="false" ht="12.75" hidden="false" customHeight="false" outlineLevel="0" collapsed="false">
      <c r="I3696" s="70" t="str">
        <f aca="false">IF(N3696="","",LEFT(N3696,2))</f>
        <v/>
      </c>
      <c r="L3696" s="71"/>
      <c r="M3696" s="71"/>
    </row>
    <row r="3697" customFormat="false" ht="12.75" hidden="false" customHeight="false" outlineLevel="0" collapsed="false">
      <c r="I3697" s="70" t="str">
        <f aca="false">IF(N3697="","",LEFT(N3697,2))</f>
        <v/>
      </c>
      <c r="L3697" s="71"/>
      <c r="M3697" s="71"/>
    </row>
    <row r="3698" customFormat="false" ht="12.75" hidden="false" customHeight="false" outlineLevel="0" collapsed="false">
      <c r="I3698" s="70" t="str">
        <f aca="false">IF(N3698="","",LEFT(N3698,2))</f>
        <v/>
      </c>
      <c r="L3698" s="71"/>
      <c r="M3698" s="71"/>
    </row>
    <row r="3699" customFormat="false" ht="12.75" hidden="false" customHeight="false" outlineLevel="0" collapsed="false">
      <c r="I3699" s="70" t="str">
        <f aca="false">IF(N3699="","",LEFT(N3699,2))</f>
        <v/>
      </c>
      <c r="L3699" s="71"/>
      <c r="M3699" s="71"/>
    </row>
    <row r="3700" customFormat="false" ht="12.75" hidden="false" customHeight="false" outlineLevel="0" collapsed="false">
      <c r="I3700" s="70" t="str">
        <f aca="false">IF(N3700="","",LEFT(N3700,2))</f>
        <v/>
      </c>
      <c r="L3700" s="71"/>
      <c r="M3700" s="71"/>
    </row>
    <row r="3701" customFormat="false" ht="12.75" hidden="false" customHeight="false" outlineLevel="0" collapsed="false">
      <c r="I3701" s="70" t="str">
        <f aca="false">IF(N3701="","",LEFT(N3701,2))</f>
        <v/>
      </c>
      <c r="L3701" s="71"/>
      <c r="M3701" s="71"/>
    </row>
    <row r="3702" customFormat="false" ht="12.75" hidden="false" customHeight="false" outlineLevel="0" collapsed="false">
      <c r="I3702" s="70" t="str">
        <f aca="false">IF(N3702="","",LEFT(N3702,2))</f>
        <v/>
      </c>
      <c r="L3702" s="71"/>
      <c r="M3702" s="71"/>
    </row>
    <row r="3703" customFormat="false" ht="12.75" hidden="false" customHeight="false" outlineLevel="0" collapsed="false">
      <c r="I3703" s="70" t="str">
        <f aca="false">IF(N3703="","",LEFT(N3703,2))</f>
        <v/>
      </c>
      <c r="L3703" s="71"/>
      <c r="M3703" s="71"/>
    </row>
    <row r="3704" customFormat="false" ht="12.75" hidden="false" customHeight="false" outlineLevel="0" collapsed="false">
      <c r="I3704" s="70" t="str">
        <f aca="false">IF(N3704="","",LEFT(N3704,2))</f>
        <v/>
      </c>
      <c r="L3704" s="71"/>
      <c r="M3704" s="71"/>
    </row>
    <row r="3705" customFormat="false" ht="12.75" hidden="false" customHeight="false" outlineLevel="0" collapsed="false">
      <c r="I3705" s="70" t="str">
        <f aca="false">IF(N3705="","",LEFT(N3705,2))</f>
        <v/>
      </c>
      <c r="L3705" s="71"/>
      <c r="M3705" s="71"/>
    </row>
    <row r="3706" customFormat="false" ht="12.75" hidden="false" customHeight="false" outlineLevel="0" collapsed="false">
      <c r="I3706" s="70" t="str">
        <f aca="false">IF(N3706="","",LEFT(N3706,2))</f>
        <v/>
      </c>
      <c r="L3706" s="71"/>
      <c r="M3706" s="71"/>
    </row>
    <row r="3707" customFormat="false" ht="12.75" hidden="false" customHeight="false" outlineLevel="0" collapsed="false">
      <c r="I3707" s="70" t="str">
        <f aca="false">IF(N3707="","",LEFT(N3707,2))</f>
        <v/>
      </c>
      <c r="L3707" s="71"/>
      <c r="M3707" s="71"/>
    </row>
    <row r="3708" customFormat="false" ht="12.75" hidden="false" customHeight="false" outlineLevel="0" collapsed="false">
      <c r="I3708" s="70" t="str">
        <f aca="false">IF(N3708="","",LEFT(N3708,2))</f>
        <v/>
      </c>
      <c r="L3708" s="71"/>
      <c r="M3708" s="71"/>
    </row>
    <row r="3709" customFormat="false" ht="12.75" hidden="false" customHeight="false" outlineLevel="0" collapsed="false">
      <c r="I3709" s="70" t="str">
        <f aca="false">IF(N3709="","",LEFT(N3709,2))</f>
        <v/>
      </c>
      <c r="L3709" s="71"/>
      <c r="M3709" s="71"/>
    </row>
    <row r="3710" customFormat="false" ht="12.75" hidden="false" customHeight="false" outlineLevel="0" collapsed="false">
      <c r="I3710" s="70" t="str">
        <f aca="false">IF(N3710="","",LEFT(N3710,2))</f>
        <v/>
      </c>
      <c r="L3710" s="71"/>
      <c r="M3710" s="71"/>
    </row>
    <row r="3711" customFormat="false" ht="12.75" hidden="false" customHeight="false" outlineLevel="0" collapsed="false">
      <c r="I3711" s="70" t="str">
        <f aca="false">IF(N3711="","",LEFT(N3711,2))</f>
        <v/>
      </c>
      <c r="L3711" s="71"/>
      <c r="M3711" s="71"/>
    </row>
    <row r="3712" customFormat="false" ht="12.75" hidden="false" customHeight="false" outlineLevel="0" collapsed="false">
      <c r="I3712" s="70" t="str">
        <f aca="false">IF(N3712="","",LEFT(N3712,2))</f>
        <v/>
      </c>
      <c r="L3712" s="71"/>
      <c r="M3712" s="71"/>
    </row>
    <row r="3713" customFormat="false" ht="12.75" hidden="false" customHeight="false" outlineLevel="0" collapsed="false">
      <c r="I3713" s="70" t="str">
        <f aca="false">IF(N3713="","",LEFT(N3713,2))</f>
        <v/>
      </c>
      <c r="L3713" s="71"/>
      <c r="M3713" s="71"/>
    </row>
    <row r="3714" customFormat="false" ht="12.75" hidden="false" customHeight="false" outlineLevel="0" collapsed="false">
      <c r="I3714" s="70" t="str">
        <f aca="false">IF(N3714="","",LEFT(N3714,2))</f>
        <v/>
      </c>
      <c r="L3714" s="71"/>
      <c r="M3714" s="71"/>
    </row>
    <row r="3715" customFormat="false" ht="12.75" hidden="false" customHeight="false" outlineLevel="0" collapsed="false">
      <c r="I3715" s="70" t="str">
        <f aca="false">IF(N3715="","",LEFT(N3715,2))</f>
        <v/>
      </c>
      <c r="L3715" s="71"/>
      <c r="M3715" s="71"/>
    </row>
    <row r="3716" customFormat="false" ht="12.75" hidden="false" customHeight="false" outlineLevel="0" collapsed="false">
      <c r="I3716" s="70" t="str">
        <f aca="false">IF(N3716="","",LEFT(N3716,2))</f>
        <v/>
      </c>
      <c r="L3716" s="71"/>
      <c r="M3716" s="71"/>
    </row>
    <row r="3717" customFormat="false" ht="12.75" hidden="false" customHeight="false" outlineLevel="0" collapsed="false">
      <c r="I3717" s="70" t="str">
        <f aca="false">IF(N3717="","",LEFT(N3717,2))</f>
        <v/>
      </c>
      <c r="L3717" s="71"/>
      <c r="M3717" s="71"/>
    </row>
    <row r="3718" customFormat="false" ht="12.75" hidden="false" customHeight="false" outlineLevel="0" collapsed="false">
      <c r="I3718" s="70" t="str">
        <f aca="false">IF(N3718="","",LEFT(N3718,2))</f>
        <v/>
      </c>
      <c r="L3718" s="71"/>
      <c r="M3718" s="71"/>
    </row>
    <row r="3719" customFormat="false" ht="12.75" hidden="false" customHeight="false" outlineLevel="0" collapsed="false">
      <c r="I3719" s="70" t="str">
        <f aca="false">IF(N3719="","",LEFT(N3719,2))</f>
        <v/>
      </c>
      <c r="L3719" s="71"/>
      <c r="M3719" s="71"/>
    </row>
    <row r="3720" customFormat="false" ht="12.75" hidden="false" customHeight="false" outlineLevel="0" collapsed="false">
      <c r="I3720" s="70" t="str">
        <f aca="false">IF(N3720="","",LEFT(N3720,2))</f>
        <v/>
      </c>
      <c r="L3720" s="71"/>
      <c r="M3720" s="71"/>
    </row>
    <row r="3721" customFormat="false" ht="12.75" hidden="false" customHeight="false" outlineLevel="0" collapsed="false">
      <c r="I3721" s="70" t="str">
        <f aca="false">IF(N3721="","",LEFT(N3721,2))</f>
        <v/>
      </c>
      <c r="L3721" s="71"/>
      <c r="M3721" s="71"/>
    </row>
    <row r="3722" customFormat="false" ht="12.75" hidden="false" customHeight="false" outlineLevel="0" collapsed="false">
      <c r="I3722" s="70" t="str">
        <f aca="false">IF(N3722="","",LEFT(N3722,2))</f>
        <v/>
      </c>
      <c r="L3722" s="71"/>
      <c r="M3722" s="71"/>
    </row>
    <row r="3723" customFormat="false" ht="12.75" hidden="false" customHeight="false" outlineLevel="0" collapsed="false">
      <c r="I3723" s="70" t="str">
        <f aca="false">IF(N3723="","",LEFT(N3723,2))</f>
        <v/>
      </c>
      <c r="L3723" s="71"/>
      <c r="M3723" s="71"/>
    </row>
    <row r="3724" customFormat="false" ht="12.75" hidden="false" customHeight="false" outlineLevel="0" collapsed="false">
      <c r="I3724" s="70" t="str">
        <f aca="false">IF(N3724="","",LEFT(N3724,2))</f>
        <v/>
      </c>
      <c r="L3724" s="71"/>
      <c r="M3724" s="71"/>
    </row>
    <row r="3725" customFormat="false" ht="12.75" hidden="false" customHeight="false" outlineLevel="0" collapsed="false">
      <c r="I3725" s="70" t="str">
        <f aca="false">IF(N3725="","",LEFT(N3725,2))</f>
        <v/>
      </c>
      <c r="L3725" s="71"/>
      <c r="M3725" s="71"/>
    </row>
    <row r="3726" customFormat="false" ht="12.75" hidden="false" customHeight="false" outlineLevel="0" collapsed="false">
      <c r="I3726" s="70" t="str">
        <f aca="false">IF(N3726="","",LEFT(N3726,2))</f>
        <v/>
      </c>
      <c r="L3726" s="71"/>
      <c r="M3726" s="71"/>
    </row>
    <row r="3727" customFormat="false" ht="12.75" hidden="false" customHeight="false" outlineLevel="0" collapsed="false">
      <c r="I3727" s="70" t="str">
        <f aca="false">IF(N3727="","",LEFT(N3727,2))</f>
        <v/>
      </c>
      <c r="L3727" s="71"/>
      <c r="M3727" s="71"/>
    </row>
    <row r="3728" customFormat="false" ht="12.75" hidden="false" customHeight="false" outlineLevel="0" collapsed="false">
      <c r="I3728" s="70" t="str">
        <f aca="false">IF(N3728="","",LEFT(N3728,2))</f>
        <v/>
      </c>
      <c r="L3728" s="71"/>
      <c r="M3728" s="71"/>
    </row>
    <row r="3729" customFormat="false" ht="12.75" hidden="false" customHeight="false" outlineLevel="0" collapsed="false">
      <c r="I3729" s="70" t="str">
        <f aca="false">IF(N3729="","",LEFT(N3729,2))</f>
        <v/>
      </c>
      <c r="L3729" s="71"/>
      <c r="M3729" s="71"/>
    </row>
    <row r="3730" customFormat="false" ht="12.75" hidden="false" customHeight="false" outlineLevel="0" collapsed="false">
      <c r="I3730" s="70" t="str">
        <f aca="false">IF(N3730="","",LEFT(N3730,2))</f>
        <v/>
      </c>
      <c r="L3730" s="71"/>
      <c r="M3730" s="71"/>
    </row>
    <row r="3731" customFormat="false" ht="12.75" hidden="false" customHeight="false" outlineLevel="0" collapsed="false">
      <c r="I3731" s="70" t="str">
        <f aca="false">IF(N3731="","",LEFT(N3731,2))</f>
        <v/>
      </c>
      <c r="L3731" s="71"/>
      <c r="M3731" s="71"/>
    </row>
    <row r="3732" customFormat="false" ht="12.75" hidden="false" customHeight="false" outlineLevel="0" collapsed="false">
      <c r="I3732" s="70" t="str">
        <f aca="false">IF(N3732="","",LEFT(N3732,2))</f>
        <v/>
      </c>
      <c r="L3732" s="71"/>
      <c r="M3732" s="71"/>
    </row>
    <row r="3733" customFormat="false" ht="12.75" hidden="false" customHeight="false" outlineLevel="0" collapsed="false">
      <c r="I3733" s="70" t="str">
        <f aca="false">IF(N3733="","",LEFT(N3733,2))</f>
        <v/>
      </c>
      <c r="L3733" s="71"/>
      <c r="M3733" s="71"/>
    </row>
    <row r="3734" customFormat="false" ht="12.75" hidden="false" customHeight="false" outlineLevel="0" collapsed="false">
      <c r="I3734" s="70" t="str">
        <f aca="false">IF(N3734="","",LEFT(N3734,2))</f>
        <v/>
      </c>
      <c r="L3734" s="71"/>
      <c r="M3734" s="71"/>
    </row>
    <row r="3735" customFormat="false" ht="12.75" hidden="false" customHeight="false" outlineLevel="0" collapsed="false">
      <c r="I3735" s="70" t="str">
        <f aca="false">IF(N3735="","",LEFT(N3735,2))</f>
        <v/>
      </c>
      <c r="L3735" s="71"/>
      <c r="M3735" s="71"/>
    </row>
    <row r="3736" customFormat="false" ht="12.75" hidden="false" customHeight="false" outlineLevel="0" collapsed="false">
      <c r="I3736" s="70" t="str">
        <f aca="false">IF(N3736="","",LEFT(N3736,2))</f>
        <v/>
      </c>
      <c r="L3736" s="71"/>
      <c r="M3736" s="71"/>
    </row>
    <row r="3737" customFormat="false" ht="12.75" hidden="false" customHeight="false" outlineLevel="0" collapsed="false">
      <c r="I3737" s="70" t="str">
        <f aca="false">IF(N3737="","",LEFT(N3737,2))</f>
        <v/>
      </c>
      <c r="L3737" s="71"/>
      <c r="M3737" s="71"/>
    </row>
    <row r="3738" customFormat="false" ht="12.75" hidden="false" customHeight="false" outlineLevel="0" collapsed="false">
      <c r="I3738" s="70" t="str">
        <f aca="false">IF(N3738="","",LEFT(N3738,2))</f>
        <v/>
      </c>
      <c r="L3738" s="71"/>
      <c r="M3738" s="71"/>
    </row>
    <row r="3739" customFormat="false" ht="12.75" hidden="false" customHeight="false" outlineLevel="0" collapsed="false">
      <c r="I3739" s="70" t="str">
        <f aca="false">IF(N3739="","",LEFT(N3739,2))</f>
        <v/>
      </c>
      <c r="L3739" s="71"/>
      <c r="M3739" s="71"/>
    </row>
    <row r="3740" customFormat="false" ht="12.75" hidden="false" customHeight="false" outlineLevel="0" collapsed="false">
      <c r="I3740" s="70" t="str">
        <f aca="false">IF(N3740="","",LEFT(N3740,2))</f>
        <v/>
      </c>
      <c r="L3740" s="71"/>
      <c r="M3740" s="71"/>
    </row>
    <row r="3741" customFormat="false" ht="12.75" hidden="false" customHeight="false" outlineLevel="0" collapsed="false">
      <c r="I3741" s="70" t="str">
        <f aca="false">IF(N3741="","",LEFT(N3741,2))</f>
        <v/>
      </c>
      <c r="L3741" s="71"/>
      <c r="M3741" s="71"/>
    </row>
    <row r="3742" customFormat="false" ht="12.75" hidden="false" customHeight="false" outlineLevel="0" collapsed="false">
      <c r="I3742" s="70" t="str">
        <f aca="false">IF(N3742="","",LEFT(N3742,2))</f>
        <v/>
      </c>
      <c r="L3742" s="71"/>
      <c r="M3742" s="71"/>
    </row>
    <row r="3743" customFormat="false" ht="12.75" hidden="false" customHeight="false" outlineLevel="0" collapsed="false">
      <c r="I3743" s="70" t="str">
        <f aca="false">IF(N3743="","",LEFT(N3743,2))</f>
        <v/>
      </c>
      <c r="L3743" s="71"/>
      <c r="M3743" s="71"/>
    </row>
    <row r="3744" customFormat="false" ht="12.75" hidden="false" customHeight="false" outlineLevel="0" collapsed="false">
      <c r="I3744" s="70" t="str">
        <f aca="false">IF(N3744="","",LEFT(N3744,2))</f>
        <v/>
      </c>
      <c r="L3744" s="71"/>
      <c r="M3744" s="71"/>
    </row>
    <row r="3745" customFormat="false" ht="12.75" hidden="false" customHeight="false" outlineLevel="0" collapsed="false">
      <c r="I3745" s="70" t="str">
        <f aca="false">IF(N3745="","",LEFT(N3745,2))</f>
        <v/>
      </c>
      <c r="L3745" s="71"/>
      <c r="M3745" s="71"/>
    </row>
    <row r="3746" customFormat="false" ht="12.75" hidden="false" customHeight="false" outlineLevel="0" collapsed="false">
      <c r="I3746" s="70" t="str">
        <f aca="false">IF(N3746="","",LEFT(N3746,2))</f>
        <v/>
      </c>
      <c r="L3746" s="71"/>
      <c r="M3746" s="71"/>
    </row>
    <row r="3747" customFormat="false" ht="12.75" hidden="false" customHeight="false" outlineLevel="0" collapsed="false">
      <c r="I3747" s="70" t="str">
        <f aca="false">IF(N3747="","",LEFT(N3747,2))</f>
        <v/>
      </c>
      <c r="L3747" s="71"/>
      <c r="M3747" s="71"/>
    </row>
    <row r="3748" customFormat="false" ht="12.75" hidden="false" customHeight="false" outlineLevel="0" collapsed="false">
      <c r="I3748" s="70" t="str">
        <f aca="false">IF(N3748="","",LEFT(N3748,2))</f>
        <v/>
      </c>
      <c r="L3748" s="71"/>
      <c r="M3748" s="71"/>
    </row>
    <row r="3749" customFormat="false" ht="12.75" hidden="false" customHeight="false" outlineLevel="0" collapsed="false">
      <c r="I3749" s="70" t="str">
        <f aca="false">IF(N3749="","",LEFT(N3749,2))</f>
        <v/>
      </c>
      <c r="L3749" s="71"/>
      <c r="M3749" s="71"/>
    </row>
    <row r="3750" customFormat="false" ht="12.75" hidden="false" customHeight="false" outlineLevel="0" collapsed="false">
      <c r="I3750" s="70" t="str">
        <f aca="false">IF(N3750="","",LEFT(N3750,2))</f>
        <v/>
      </c>
      <c r="L3750" s="71"/>
      <c r="M3750" s="71"/>
    </row>
    <row r="3751" customFormat="false" ht="12.75" hidden="false" customHeight="false" outlineLevel="0" collapsed="false">
      <c r="I3751" s="70" t="str">
        <f aca="false">IF(N3751="","",LEFT(N3751,2))</f>
        <v/>
      </c>
      <c r="L3751" s="71"/>
      <c r="M3751" s="71"/>
    </row>
    <row r="3752" customFormat="false" ht="12.75" hidden="false" customHeight="false" outlineLevel="0" collapsed="false">
      <c r="I3752" s="70" t="str">
        <f aca="false">IF(N3752="","",LEFT(N3752,2))</f>
        <v/>
      </c>
      <c r="L3752" s="71"/>
      <c r="M3752" s="71"/>
    </row>
    <row r="3753" customFormat="false" ht="12.75" hidden="false" customHeight="false" outlineLevel="0" collapsed="false">
      <c r="I3753" s="70" t="str">
        <f aca="false">IF(N3753="","",LEFT(N3753,2))</f>
        <v/>
      </c>
      <c r="L3753" s="71"/>
      <c r="M3753" s="71"/>
    </row>
    <row r="3754" customFormat="false" ht="12.75" hidden="false" customHeight="false" outlineLevel="0" collapsed="false">
      <c r="I3754" s="70" t="str">
        <f aca="false">IF(N3754="","",LEFT(N3754,2))</f>
        <v/>
      </c>
      <c r="L3754" s="71"/>
      <c r="M3754" s="71"/>
    </row>
    <row r="3755" customFormat="false" ht="12.75" hidden="false" customHeight="false" outlineLevel="0" collapsed="false">
      <c r="I3755" s="70" t="str">
        <f aca="false">IF(N3755="","",LEFT(N3755,2))</f>
        <v/>
      </c>
      <c r="L3755" s="71"/>
      <c r="M3755" s="71"/>
    </row>
    <row r="3756" customFormat="false" ht="12.75" hidden="false" customHeight="false" outlineLevel="0" collapsed="false">
      <c r="I3756" s="70" t="str">
        <f aca="false">IF(N3756="","",LEFT(N3756,2))</f>
        <v/>
      </c>
      <c r="L3756" s="71"/>
      <c r="M3756" s="71"/>
    </row>
    <row r="3757" customFormat="false" ht="12.75" hidden="false" customHeight="false" outlineLevel="0" collapsed="false">
      <c r="I3757" s="70" t="str">
        <f aca="false">IF(N3757="","",LEFT(N3757,2))</f>
        <v/>
      </c>
      <c r="L3757" s="71"/>
      <c r="M3757" s="71"/>
    </row>
    <row r="3758" customFormat="false" ht="12.75" hidden="false" customHeight="false" outlineLevel="0" collapsed="false">
      <c r="I3758" s="70" t="str">
        <f aca="false">IF(N3758="","",LEFT(N3758,2))</f>
        <v/>
      </c>
      <c r="L3758" s="71"/>
      <c r="M3758" s="71"/>
    </row>
    <row r="3759" customFormat="false" ht="12.75" hidden="false" customHeight="false" outlineLevel="0" collapsed="false">
      <c r="I3759" s="70" t="str">
        <f aca="false">IF(N3759="","",LEFT(N3759,2))</f>
        <v/>
      </c>
      <c r="L3759" s="71"/>
      <c r="M3759" s="71"/>
    </row>
    <row r="3760" customFormat="false" ht="12.75" hidden="false" customHeight="false" outlineLevel="0" collapsed="false">
      <c r="I3760" s="70" t="str">
        <f aca="false">IF(N3760="","",LEFT(N3760,2))</f>
        <v/>
      </c>
      <c r="L3760" s="71"/>
      <c r="M3760" s="71"/>
    </row>
    <row r="3761" customFormat="false" ht="12.75" hidden="false" customHeight="false" outlineLevel="0" collapsed="false">
      <c r="I3761" s="70" t="str">
        <f aca="false">IF(N3761="","",LEFT(N3761,2))</f>
        <v/>
      </c>
      <c r="L3761" s="71"/>
      <c r="M3761" s="71"/>
    </row>
    <row r="3762" customFormat="false" ht="12.75" hidden="false" customHeight="false" outlineLevel="0" collapsed="false">
      <c r="I3762" s="70" t="str">
        <f aca="false">IF(N3762="","",LEFT(N3762,2))</f>
        <v/>
      </c>
      <c r="L3762" s="71"/>
      <c r="M3762" s="71"/>
    </row>
    <row r="3763" customFormat="false" ht="12.75" hidden="false" customHeight="false" outlineLevel="0" collapsed="false">
      <c r="I3763" s="70" t="str">
        <f aca="false">IF(N3763="","",LEFT(N3763,2))</f>
        <v/>
      </c>
      <c r="L3763" s="71"/>
      <c r="M3763" s="71"/>
    </row>
    <row r="3764" customFormat="false" ht="12.75" hidden="false" customHeight="false" outlineLevel="0" collapsed="false">
      <c r="I3764" s="70" t="str">
        <f aca="false">IF(N3764="","",LEFT(N3764,2))</f>
        <v/>
      </c>
      <c r="L3764" s="71"/>
      <c r="M3764" s="71"/>
    </row>
    <row r="3765" customFormat="false" ht="12.75" hidden="false" customHeight="false" outlineLevel="0" collapsed="false">
      <c r="I3765" s="70" t="str">
        <f aca="false">IF(N3765="","",LEFT(N3765,2))</f>
        <v/>
      </c>
      <c r="L3765" s="71"/>
      <c r="M3765" s="71"/>
    </row>
    <row r="3766" customFormat="false" ht="12.75" hidden="false" customHeight="false" outlineLevel="0" collapsed="false">
      <c r="I3766" s="70" t="str">
        <f aca="false">IF(N3766="","",LEFT(N3766,2))</f>
        <v/>
      </c>
      <c r="L3766" s="71"/>
      <c r="M3766" s="71"/>
    </row>
    <row r="3767" customFormat="false" ht="12.75" hidden="false" customHeight="false" outlineLevel="0" collapsed="false">
      <c r="I3767" s="70" t="str">
        <f aca="false">IF(N3767="","",LEFT(N3767,2))</f>
        <v/>
      </c>
      <c r="L3767" s="71"/>
      <c r="M3767" s="71"/>
    </row>
    <row r="3768" customFormat="false" ht="12.75" hidden="false" customHeight="false" outlineLevel="0" collapsed="false">
      <c r="I3768" s="70" t="str">
        <f aca="false">IF(N3768="","",LEFT(N3768,2))</f>
        <v/>
      </c>
      <c r="L3768" s="71"/>
      <c r="M3768" s="71"/>
    </row>
    <row r="3769" customFormat="false" ht="12.75" hidden="false" customHeight="false" outlineLevel="0" collapsed="false">
      <c r="I3769" s="70" t="str">
        <f aca="false">IF(N3769="","",LEFT(N3769,2))</f>
        <v/>
      </c>
      <c r="L3769" s="71"/>
      <c r="M3769" s="71"/>
    </row>
    <row r="3770" customFormat="false" ht="12.75" hidden="false" customHeight="false" outlineLevel="0" collapsed="false">
      <c r="I3770" s="70" t="str">
        <f aca="false">IF(N3770="","",LEFT(N3770,2))</f>
        <v/>
      </c>
      <c r="L3770" s="71"/>
      <c r="M3770" s="71"/>
    </row>
    <row r="3771" customFormat="false" ht="12.75" hidden="false" customHeight="false" outlineLevel="0" collapsed="false">
      <c r="I3771" s="70" t="str">
        <f aca="false">IF(N3771="","",LEFT(N3771,2))</f>
        <v/>
      </c>
      <c r="L3771" s="71"/>
      <c r="M3771" s="71"/>
    </row>
    <row r="3772" customFormat="false" ht="12.75" hidden="false" customHeight="false" outlineLevel="0" collapsed="false">
      <c r="I3772" s="70" t="str">
        <f aca="false">IF(N3772="","",LEFT(N3772,2))</f>
        <v/>
      </c>
      <c r="L3772" s="71"/>
      <c r="M3772" s="71"/>
    </row>
    <row r="3773" customFormat="false" ht="12.75" hidden="false" customHeight="false" outlineLevel="0" collapsed="false">
      <c r="I3773" s="70" t="str">
        <f aca="false">IF(N3773="","",LEFT(N3773,2))</f>
        <v/>
      </c>
      <c r="L3773" s="71"/>
      <c r="M3773" s="71"/>
    </row>
    <row r="3774" customFormat="false" ht="12.75" hidden="false" customHeight="false" outlineLevel="0" collapsed="false">
      <c r="I3774" s="70" t="str">
        <f aca="false">IF(N3774="","",LEFT(N3774,2))</f>
        <v/>
      </c>
      <c r="L3774" s="71"/>
      <c r="M3774" s="71"/>
    </row>
    <row r="3775" customFormat="false" ht="12.75" hidden="false" customHeight="false" outlineLevel="0" collapsed="false">
      <c r="I3775" s="70" t="str">
        <f aca="false">IF(N3775="","",LEFT(N3775,2))</f>
        <v/>
      </c>
      <c r="L3775" s="71"/>
      <c r="M3775" s="71"/>
    </row>
    <row r="3776" customFormat="false" ht="12.75" hidden="false" customHeight="false" outlineLevel="0" collapsed="false">
      <c r="I3776" s="70" t="str">
        <f aca="false">IF(N3776="","",LEFT(N3776,2))</f>
        <v/>
      </c>
      <c r="L3776" s="71"/>
      <c r="M3776" s="71"/>
    </row>
    <row r="3777" customFormat="false" ht="12.75" hidden="false" customHeight="false" outlineLevel="0" collapsed="false">
      <c r="I3777" s="70" t="str">
        <f aca="false">IF(N3777="","",LEFT(N3777,2))</f>
        <v/>
      </c>
      <c r="L3777" s="71"/>
      <c r="M3777" s="71"/>
    </row>
    <row r="3778" customFormat="false" ht="12.75" hidden="false" customHeight="false" outlineLevel="0" collapsed="false">
      <c r="I3778" s="70" t="str">
        <f aca="false">IF(N3778="","",LEFT(N3778,2))</f>
        <v/>
      </c>
      <c r="L3778" s="71"/>
      <c r="M3778" s="71"/>
    </row>
    <row r="3779" customFormat="false" ht="12.75" hidden="false" customHeight="false" outlineLevel="0" collapsed="false">
      <c r="I3779" s="70" t="str">
        <f aca="false">IF(N3779="","",LEFT(N3779,2))</f>
        <v/>
      </c>
      <c r="L3779" s="71"/>
      <c r="M3779" s="71"/>
    </row>
    <row r="3780" customFormat="false" ht="12.75" hidden="false" customHeight="false" outlineLevel="0" collapsed="false">
      <c r="I3780" s="70" t="str">
        <f aca="false">IF(N3780="","",LEFT(N3780,2))</f>
        <v/>
      </c>
      <c r="L3780" s="71"/>
      <c r="M3780" s="71"/>
    </row>
    <row r="3781" customFormat="false" ht="12.75" hidden="false" customHeight="false" outlineLevel="0" collapsed="false">
      <c r="I3781" s="70" t="str">
        <f aca="false">IF(N3781="","",LEFT(N3781,2))</f>
        <v/>
      </c>
      <c r="L3781" s="71"/>
      <c r="M3781" s="71"/>
    </row>
    <row r="3782" customFormat="false" ht="12.75" hidden="false" customHeight="false" outlineLevel="0" collapsed="false">
      <c r="I3782" s="70" t="str">
        <f aca="false">IF(N3782="","",LEFT(N3782,2))</f>
        <v/>
      </c>
      <c r="L3782" s="71"/>
      <c r="M3782" s="71"/>
    </row>
    <row r="3783" customFormat="false" ht="12.75" hidden="false" customHeight="false" outlineLevel="0" collapsed="false">
      <c r="I3783" s="70" t="str">
        <f aca="false">IF(N3783="","",LEFT(N3783,2))</f>
        <v/>
      </c>
      <c r="L3783" s="71"/>
      <c r="M3783" s="71"/>
    </row>
    <row r="3784" customFormat="false" ht="12.75" hidden="false" customHeight="false" outlineLevel="0" collapsed="false">
      <c r="I3784" s="70" t="str">
        <f aca="false">IF(N3784="","",LEFT(N3784,2))</f>
        <v/>
      </c>
      <c r="L3784" s="71"/>
      <c r="M3784" s="71"/>
    </row>
    <row r="3785" customFormat="false" ht="12.75" hidden="false" customHeight="false" outlineLevel="0" collapsed="false">
      <c r="I3785" s="70" t="str">
        <f aca="false">IF(N3785="","",LEFT(N3785,2))</f>
        <v/>
      </c>
      <c r="L3785" s="71"/>
      <c r="M3785" s="71"/>
    </row>
    <row r="3786" customFormat="false" ht="12.75" hidden="false" customHeight="false" outlineLevel="0" collapsed="false">
      <c r="I3786" s="70" t="str">
        <f aca="false">IF(N3786="","",LEFT(N3786,2))</f>
        <v/>
      </c>
      <c r="L3786" s="71"/>
      <c r="M3786" s="71"/>
    </row>
    <row r="3787" customFormat="false" ht="12.75" hidden="false" customHeight="false" outlineLevel="0" collapsed="false">
      <c r="I3787" s="70" t="str">
        <f aca="false">IF(N3787="","",LEFT(N3787,2))</f>
        <v/>
      </c>
      <c r="L3787" s="71"/>
      <c r="M3787" s="71"/>
    </row>
    <row r="3788" customFormat="false" ht="12.75" hidden="false" customHeight="false" outlineLevel="0" collapsed="false">
      <c r="I3788" s="70" t="str">
        <f aca="false">IF(N3788="","",LEFT(N3788,2))</f>
        <v/>
      </c>
      <c r="L3788" s="71"/>
      <c r="M3788" s="71"/>
    </row>
    <row r="3789" customFormat="false" ht="12.75" hidden="false" customHeight="false" outlineLevel="0" collapsed="false">
      <c r="I3789" s="70" t="str">
        <f aca="false">IF(N3789="","",LEFT(N3789,2))</f>
        <v/>
      </c>
      <c r="L3789" s="71"/>
      <c r="M3789" s="71"/>
    </row>
    <row r="3790" customFormat="false" ht="12.75" hidden="false" customHeight="false" outlineLevel="0" collapsed="false">
      <c r="I3790" s="70" t="str">
        <f aca="false">IF(N3790="","",LEFT(N3790,2))</f>
        <v/>
      </c>
      <c r="L3790" s="71"/>
      <c r="M3790" s="71"/>
    </row>
    <row r="3791" customFormat="false" ht="12.75" hidden="false" customHeight="false" outlineLevel="0" collapsed="false">
      <c r="I3791" s="70" t="str">
        <f aca="false">IF(N3791="","",LEFT(N3791,2))</f>
        <v/>
      </c>
      <c r="L3791" s="71"/>
      <c r="M3791" s="71"/>
    </row>
    <row r="3792" customFormat="false" ht="12.75" hidden="false" customHeight="false" outlineLevel="0" collapsed="false">
      <c r="I3792" s="70" t="str">
        <f aca="false">IF(N3792="","",LEFT(N3792,2))</f>
        <v/>
      </c>
      <c r="L3792" s="71"/>
      <c r="M3792" s="71"/>
    </row>
    <row r="3793" customFormat="false" ht="12.75" hidden="false" customHeight="false" outlineLevel="0" collapsed="false">
      <c r="I3793" s="70" t="str">
        <f aca="false">IF(N3793="","",LEFT(N3793,2))</f>
        <v/>
      </c>
      <c r="L3793" s="71"/>
      <c r="M3793" s="71"/>
    </row>
    <row r="3794" customFormat="false" ht="12.75" hidden="false" customHeight="false" outlineLevel="0" collapsed="false">
      <c r="I3794" s="70" t="str">
        <f aca="false">IF(N3794="","",LEFT(N3794,2))</f>
        <v/>
      </c>
      <c r="L3794" s="71"/>
      <c r="M3794" s="71"/>
    </row>
    <row r="3795" customFormat="false" ht="12.75" hidden="false" customHeight="false" outlineLevel="0" collapsed="false">
      <c r="I3795" s="70" t="str">
        <f aca="false">IF(N3795="","",LEFT(N3795,2))</f>
        <v/>
      </c>
      <c r="L3795" s="71"/>
      <c r="M3795" s="71"/>
    </row>
    <row r="3796" customFormat="false" ht="12.75" hidden="false" customHeight="false" outlineLevel="0" collapsed="false">
      <c r="I3796" s="70" t="str">
        <f aca="false">IF(N3796="","",LEFT(N3796,2))</f>
        <v/>
      </c>
      <c r="L3796" s="71"/>
      <c r="M3796" s="71"/>
    </row>
    <row r="3797" customFormat="false" ht="12.75" hidden="false" customHeight="false" outlineLevel="0" collapsed="false">
      <c r="I3797" s="70" t="str">
        <f aca="false">IF(N3797="","",LEFT(N3797,2))</f>
        <v/>
      </c>
      <c r="L3797" s="71"/>
      <c r="M3797" s="71"/>
    </row>
    <row r="3798" customFormat="false" ht="12.75" hidden="false" customHeight="false" outlineLevel="0" collapsed="false">
      <c r="I3798" s="70" t="str">
        <f aca="false">IF(N3798="","",LEFT(N3798,2))</f>
        <v/>
      </c>
      <c r="L3798" s="71"/>
      <c r="M3798" s="71"/>
    </row>
    <row r="3799" customFormat="false" ht="12.75" hidden="false" customHeight="false" outlineLevel="0" collapsed="false">
      <c r="I3799" s="70" t="str">
        <f aca="false">IF(N3799="","",LEFT(N3799,2))</f>
        <v/>
      </c>
      <c r="L3799" s="71"/>
      <c r="M3799" s="71"/>
    </row>
    <row r="3800" customFormat="false" ht="12.75" hidden="false" customHeight="false" outlineLevel="0" collapsed="false">
      <c r="I3800" s="70" t="str">
        <f aca="false">IF(N3800="","",LEFT(N3800,2))</f>
        <v/>
      </c>
      <c r="L3800" s="71"/>
      <c r="M3800" s="71"/>
    </row>
    <row r="3801" customFormat="false" ht="12.75" hidden="false" customHeight="false" outlineLevel="0" collapsed="false">
      <c r="I3801" s="70" t="str">
        <f aca="false">IF(N3801="","",LEFT(N3801,2))</f>
        <v/>
      </c>
      <c r="L3801" s="71"/>
      <c r="M3801" s="71"/>
    </row>
    <row r="3802" customFormat="false" ht="12.75" hidden="false" customHeight="false" outlineLevel="0" collapsed="false">
      <c r="I3802" s="70" t="str">
        <f aca="false">IF(N3802="","",LEFT(N3802,2))</f>
        <v/>
      </c>
      <c r="L3802" s="71"/>
      <c r="M3802" s="71"/>
    </row>
    <row r="3803" customFormat="false" ht="12.75" hidden="false" customHeight="false" outlineLevel="0" collapsed="false">
      <c r="I3803" s="70" t="str">
        <f aca="false">IF(N3803="","",LEFT(N3803,2))</f>
        <v/>
      </c>
      <c r="L3803" s="71"/>
      <c r="M3803" s="71"/>
    </row>
    <row r="3804" customFormat="false" ht="12.75" hidden="false" customHeight="false" outlineLevel="0" collapsed="false">
      <c r="I3804" s="70" t="str">
        <f aca="false">IF(N3804="","",LEFT(N3804,2))</f>
        <v/>
      </c>
      <c r="L3804" s="71"/>
      <c r="M3804" s="71"/>
    </row>
    <row r="3805" customFormat="false" ht="12.75" hidden="false" customHeight="false" outlineLevel="0" collapsed="false">
      <c r="I3805" s="70" t="str">
        <f aca="false">IF(N3805="","",LEFT(N3805,2))</f>
        <v/>
      </c>
      <c r="L3805" s="71"/>
      <c r="M3805" s="71"/>
    </row>
    <row r="3806" customFormat="false" ht="12.75" hidden="false" customHeight="false" outlineLevel="0" collapsed="false">
      <c r="I3806" s="70" t="str">
        <f aca="false">IF(N3806="","",LEFT(N3806,2))</f>
        <v/>
      </c>
      <c r="L3806" s="71"/>
      <c r="M3806" s="71"/>
    </row>
    <row r="3807" customFormat="false" ht="12.75" hidden="false" customHeight="false" outlineLevel="0" collapsed="false">
      <c r="I3807" s="70" t="str">
        <f aca="false">IF(N3807="","",LEFT(N3807,2))</f>
        <v/>
      </c>
      <c r="L3807" s="71"/>
      <c r="M3807" s="71"/>
    </row>
    <row r="3808" customFormat="false" ht="12.75" hidden="false" customHeight="false" outlineLevel="0" collapsed="false">
      <c r="I3808" s="70" t="str">
        <f aca="false">IF(N3808="","",LEFT(N3808,2))</f>
        <v/>
      </c>
      <c r="L3808" s="71"/>
      <c r="M3808" s="71"/>
    </row>
    <row r="3809" customFormat="false" ht="12.75" hidden="false" customHeight="false" outlineLevel="0" collapsed="false">
      <c r="I3809" s="70" t="str">
        <f aca="false">IF(N3809="","",LEFT(N3809,2))</f>
        <v/>
      </c>
      <c r="L3809" s="71"/>
      <c r="M3809" s="71"/>
    </row>
    <row r="3810" customFormat="false" ht="12.75" hidden="false" customHeight="false" outlineLevel="0" collapsed="false">
      <c r="I3810" s="70" t="str">
        <f aca="false">IF(N3810="","",LEFT(N3810,2))</f>
        <v/>
      </c>
      <c r="L3810" s="71"/>
      <c r="M3810" s="71"/>
    </row>
    <row r="3811" customFormat="false" ht="12.75" hidden="false" customHeight="false" outlineLevel="0" collapsed="false">
      <c r="I3811" s="70" t="str">
        <f aca="false">IF(N3811="","",LEFT(N3811,2))</f>
        <v/>
      </c>
      <c r="L3811" s="71"/>
      <c r="M3811" s="71"/>
    </row>
    <row r="3812" customFormat="false" ht="12.75" hidden="false" customHeight="false" outlineLevel="0" collapsed="false">
      <c r="I3812" s="70" t="str">
        <f aca="false">IF(N3812="","",LEFT(N3812,2))</f>
        <v/>
      </c>
      <c r="L3812" s="71"/>
      <c r="M3812" s="71"/>
    </row>
    <row r="3813" customFormat="false" ht="12.75" hidden="false" customHeight="false" outlineLevel="0" collapsed="false">
      <c r="I3813" s="70" t="str">
        <f aca="false">IF(N3813="","",LEFT(N3813,2))</f>
        <v/>
      </c>
      <c r="L3813" s="71"/>
      <c r="M3813" s="71"/>
    </row>
    <row r="3814" customFormat="false" ht="12.75" hidden="false" customHeight="false" outlineLevel="0" collapsed="false">
      <c r="I3814" s="70" t="str">
        <f aca="false">IF(N3814="","",LEFT(N3814,2))</f>
        <v/>
      </c>
      <c r="L3814" s="71"/>
      <c r="M3814" s="71"/>
    </row>
    <row r="3815" customFormat="false" ht="12.75" hidden="false" customHeight="false" outlineLevel="0" collapsed="false">
      <c r="I3815" s="70" t="str">
        <f aca="false">IF(N3815="","",LEFT(N3815,2))</f>
        <v/>
      </c>
      <c r="L3815" s="71"/>
      <c r="M3815" s="71"/>
    </row>
    <row r="3816" customFormat="false" ht="12.75" hidden="false" customHeight="false" outlineLevel="0" collapsed="false">
      <c r="I3816" s="70" t="str">
        <f aca="false">IF(N3816="","",LEFT(N3816,2))</f>
        <v/>
      </c>
      <c r="L3816" s="71"/>
      <c r="M3816" s="71"/>
    </row>
    <row r="3817" customFormat="false" ht="12.75" hidden="false" customHeight="false" outlineLevel="0" collapsed="false">
      <c r="I3817" s="70" t="str">
        <f aca="false">IF(N3817="","",LEFT(N3817,2))</f>
        <v/>
      </c>
      <c r="L3817" s="71"/>
      <c r="M3817" s="71"/>
    </row>
    <row r="3818" customFormat="false" ht="12.75" hidden="false" customHeight="false" outlineLevel="0" collapsed="false">
      <c r="I3818" s="70" t="str">
        <f aca="false">IF(N3818="","",LEFT(N3818,2))</f>
        <v/>
      </c>
      <c r="L3818" s="71"/>
      <c r="M3818" s="71"/>
    </row>
    <row r="3819" customFormat="false" ht="12.75" hidden="false" customHeight="false" outlineLevel="0" collapsed="false">
      <c r="I3819" s="70" t="str">
        <f aca="false">IF(N3819="","",LEFT(N3819,2))</f>
        <v/>
      </c>
      <c r="L3819" s="71"/>
      <c r="M3819" s="71"/>
    </row>
    <row r="3820" customFormat="false" ht="12.75" hidden="false" customHeight="false" outlineLevel="0" collapsed="false">
      <c r="I3820" s="70" t="str">
        <f aca="false">IF(N3820="","",LEFT(N3820,2))</f>
        <v/>
      </c>
      <c r="L3820" s="71"/>
      <c r="M3820" s="71"/>
    </row>
    <row r="3821" customFormat="false" ht="12.75" hidden="false" customHeight="false" outlineLevel="0" collapsed="false">
      <c r="I3821" s="70" t="str">
        <f aca="false">IF(N3821="","",LEFT(N3821,2))</f>
        <v/>
      </c>
      <c r="L3821" s="71"/>
      <c r="M3821" s="71"/>
    </row>
    <row r="3822" customFormat="false" ht="12.75" hidden="false" customHeight="false" outlineLevel="0" collapsed="false">
      <c r="I3822" s="70" t="str">
        <f aca="false">IF(N3822="","",LEFT(N3822,2))</f>
        <v/>
      </c>
      <c r="L3822" s="71"/>
      <c r="M3822" s="71"/>
    </row>
    <row r="3823" customFormat="false" ht="12.75" hidden="false" customHeight="false" outlineLevel="0" collapsed="false">
      <c r="I3823" s="70" t="str">
        <f aca="false">IF(N3823="","",LEFT(N3823,2))</f>
        <v/>
      </c>
      <c r="L3823" s="71"/>
      <c r="M3823" s="71"/>
    </row>
    <row r="3824" customFormat="false" ht="12.75" hidden="false" customHeight="false" outlineLevel="0" collapsed="false">
      <c r="I3824" s="70" t="str">
        <f aca="false">IF(N3824="","",LEFT(N3824,2))</f>
        <v/>
      </c>
      <c r="L3824" s="71"/>
      <c r="M3824" s="71"/>
    </row>
    <row r="3825" customFormat="false" ht="12.75" hidden="false" customHeight="false" outlineLevel="0" collapsed="false">
      <c r="I3825" s="70" t="str">
        <f aca="false">IF(N3825="","",LEFT(N3825,2))</f>
        <v/>
      </c>
      <c r="L3825" s="71"/>
      <c r="M3825" s="71"/>
    </row>
    <row r="3826" customFormat="false" ht="12.75" hidden="false" customHeight="false" outlineLevel="0" collapsed="false">
      <c r="I3826" s="70" t="str">
        <f aca="false">IF(N3826="","",LEFT(N3826,2))</f>
        <v/>
      </c>
      <c r="L3826" s="71"/>
      <c r="M3826" s="71"/>
    </row>
    <row r="3827" customFormat="false" ht="12.75" hidden="false" customHeight="false" outlineLevel="0" collapsed="false">
      <c r="I3827" s="70" t="str">
        <f aca="false">IF(N3827="","",LEFT(N3827,2))</f>
        <v/>
      </c>
      <c r="L3827" s="71"/>
      <c r="M3827" s="71"/>
    </row>
    <row r="3828" customFormat="false" ht="12.75" hidden="false" customHeight="false" outlineLevel="0" collapsed="false">
      <c r="I3828" s="70" t="str">
        <f aca="false">IF(N3828="","",LEFT(N3828,2))</f>
        <v/>
      </c>
      <c r="L3828" s="71"/>
      <c r="M3828" s="71"/>
    </row>
    <row r="3829" customFormat="false" ht="12.75" hidden="false" customHeight="false" outlineLevel="0" collapsed="false">
      <c r="I3829" s="70" t="str">
        <f aca="false">IF(N3829="","",LEFT(N3829,2))</f>
        <v/>
      </c>
      <c r="L3829" s="71"/>
      <c r="M3829" s="71"/>
    </row>
    <row r="3830" customFormat="false" ht="12.75" hidden="false" customHeight="false" outlineLevel="0" collapsed="false">
      <c r="I3830" s="70" t="str">
        <f aca="false">IF(N3830="","",LEFT(N3830,2))</f>
        <v/>
      </c>
      <c r="L3830" s="71"/>
      <c r="M3830" s="71"/>
    </row>
    <row r="3831" customFormat="false" ht="12.75" hidden="false" customHeight="false" outlineLevel="0" collapsed="false">
      <c r="I3831" s="70" t="str">
        <f aca="false">IF(N3831="","",LEFT(N3831,2))</f>
        <v/>
      </c>
      <c r="L3831" s="71"/>
      <c r="M3831" s="71"/>
    </row>
    <row r="3832" customFormat="false" ht="12.75" hidden="false" customHeight="false" outlineLevel="0" collapsed="false">
      <c r="I3832" s="70" t="str">
        <f aca="false">IF(N3832="","",LEFT(N3832,2))</f>
        <v/>
      </c>
      <c r="L3832" s="71"/>
      <c r="M3832" s="71"/>
    </row>
    <row r="3833" customFormat="false" ht="12.75" hidden="false" customHeight="false" outlineLevel="0" collapsed="false">
      <c r="I3833" s="70" t="str">
        <f aca="false">IF(N3833="","",LEFT(N3833,2))</f>
        <v/>
      </c>
      <c r="L3833" s="71"/>
      <c r="M3833" s="71"/>
    </row>
    <row r="3834" customFormat="false" ht="12.75" hidden="false" customHeight="false" outlineLevel="0" collapsed="false">
      <c r="I3834" s="70" t="str">
        <f aca="false">IF(N3834="","",LEFT(N3834,2))</f>
        <v/>
      </c>
      <c r="L3834" s="71"/>
      <c r="M3834" s="71"/>
    </row>
    <row r="3835" customFormat="false" ht="12.75" hidden="false" customHeight="false" outlineLevel="0" collapsed="false">
      <c r="I3835" s="70" t="str">
        <f aca="false">IF(N3835="","",LEFT(N3835,2))</f>
        <v/>
      </c>
      <c r="L3835" s="71"/>
      <c r="M3835" s="71"/>
    </row>
    <row r="3836" customFormat="false" ht="12.75" hidden="false" customHeight="false" outlineLevel="0" collapsed="false">
      <c r="I3836" s="70" t="str">
        <f aca="false">IF(N3836="","",LEFT(N3836,2))</f>
        <v/>
      </c>
      <c r="L3836" s="71"/>
      <c r="M3836" s="71"/>
    </row>
    <row r="3837" customFormat="false" ht="12.75" hidden="false" customHeight="false" outlineLevel="0" collapsed="false">
      <c r="I3837" s="70" t="str">
        <f aca="false">IF(N3837="","",LEFT(N3837,2))</f>
        <v/>
      </c>
      <c r="L3837" s="71"/>
      <c r="M3837" s="71"/>
    </row>
    <row r="3838" customFormat="false" ht="12.75" hidden="false" customHeight="false" outlineLevel="0" collapsed="false">
      <c r="I3838" s="70" t="str">
        <f aca="false">IF(N3838="","",LEFT(N3838,2))</f>
        <v/>
      </c>
      <c r="L3838" s="71"/>
      <c r="M3838" s="71"/>
    </row>
    <row r="3839" customFormat="false" ht="12.75" hidden="false" customHeight="false" outlineLevel="0" collapsed="false">
      <c r="I3839" s="70" t="str">
        <f aca="false">IF(N3839="","",LEFT(N3839,2))</f>
        <v/>
      </c>
      <c r="L3839" s="71"/>
      <c r="M3839" s="71"/>
    </row>
    <row r="3840" customFormat="false" ht="12.75" hidden="false" customHeight="false" outlineLevel="0" collapsed="false">
      <c r="I3840" s="70" t="str">
        <f aca="false">IF(N3840="","",LEFT(N3840,2))</f>
        <v/>
      </c>
      <c r="L3840" s="71"/>
      <c r="M3840" s="71"/>
    </row>
    <row r="3841" customFormat="false" ht="12.75" hidden="false" customHeight="false" outlineLevel="0" collapsed="false">
      <c r="I3841" s="70" t="str">
        <f aca="false">IF(N3841="","",LEFT(N3841,2))</f>
        <v/>
      </c>
      <c r="L3841" s="71"/>
      <c r="M3841" s="71"/>
    </row>
    <row r="3842" customFormat="false" ht="12.75" hidden="false" customHeight="false" outlineLevel="0" collapsed="false">
      <c r="I3842" s="70" t="str">
        <f aca="false">IF(N3842="","",LEFT(N3842,2))</f>
        <v/>
      </c>
      <c r="L3842" s="71"/>
      <c r="M3842" s="71"/>
    </row>
    <row r="3843" customFormat="false" ht="12.75" hidden="false" customHeight="false" outlineLevel="0" collapsed="false">
      <c r="I3843" s="70" t="str">
        <f aca="false">IF(N3843="","",LEFT(N3843,2))</f>
        <v/>
      </c>
      <c r="L3843" s="71"/>
      <c r="M3843" s="71"/>
    </row>
    <row r="3844" customFormat="false" ht="12.75" hidden="false" customHeight="false" outlineLevel="0" collapsed="false">
      <c r="I3844" s="70" t="str">
        <f aca="false">IF(N3844="","",LEFT(N3844,2))</f>
        <v/>
      </c>
      <c r="L3844" s="71"/>
      <c r="M3844" s="71"/>
    </row>
    <row r="3845" customFormat="false" ht="12.75" hidden="false" customHeight="false" outlineLevel="0" collapsed="false">
      <c r="I3845" s="70" t="str">
        <f aca="false">IF(N3845="","",LEFT(N3845,2))</f>
        <v/>
      </c>
      <c r="L3845" s="71"/>
      <c r="M3845" s="71"/>
    </row>
    <row r="3846" customFormat="false" ht="12.75" hidden="false" customHeight="false" outlineLevel="0" collapsed="false">
      <c r="I3846" s="70" t="str">
        <f aca="false">IF(N3846="","",LEFT(N3846,2))</f>
        <v/>
      </c>
      <c r="L3846" s="71"/>
      <c r="M3846" s="71"/>
    </row>
    <row r="3847" customFormat="false" ht="12.75" hidden="false" customHeight="false" outlineLevel="0" collapsed="false">
      <c r="I3847" s="70" t="str">
        <f aca="false">IF(N3847="","",LEFT(N3847,2))</f>
        <v/>
      </c>
      <c r="L3847" s="71"/>
      <c r="M3847" s="71"/>
    </row>
    <row r="3848" customFormat="false" ht="12.75" hidden="false" customHeight="false" outlineLevel="0" collapsed="false">
      <c r="I3848" s="70" t="str">
        <f aca="false">IF(N3848="","",LEFT(N3848,2))</f>
        <v/>
      </c>
      <c r="L3848" s="71"/>
      <c r="M3848" s="71"/>
    </row>
    <row r="3849" customFormat="false" ht="12.75" hidden="false" customHeight="false" outlineLevel="0" collapsed="false">
      <c r="I3849" s="70" t="str">
        <f aca="false">IF(N3849="","",LEFT(N3849,2))</f>
        <v/>
      </c>
      <c r="L3849" s="71"/>
      <c r="M3849" s="71"/>
    </row>
    <row r="3850" customFormat="false" ht="12.75" hidden="false" customHeight="false" outlineLevel="0" collapsed="false">
      <c r="I3850" s="70" t="str">
        <f aca="false">IF(N3850="","",LEFT(N3850,2))</f>
        <v/>
      </c>
      <c r="L3850" s="71"/>
      <c r="M3850" s="71"/>
    </row>
    <row r="3851" customFormat="false" ht="12.75" hidden="false" customHeight="false" outlineLevel="0" collapsed="false">
      <c r="I3851" s="70" t="str">
        <f aca="false">IF(N3851="","",LEFT(N3851,2))</f>
        <v/>
      </c>
      <c r="L3851" s="71"/>
      <c r="M3851" s="71"/>
    </row>
    <row r="3852" customFormat="false" ht="12.75" hidden="false" customHeight="false" outlineLevel="0" collapsed="false">
      <c r="I3852" s="70" t="str">
        <f aca="false">IF(N3852="","",LEFT(N3852,2))</f>
        <v/>
      </c>
      <c r="L3852" s="71"/>
      <c r="M3852" s="71"/>
    </row>
    <row r="3853" customFormat="false" ht="12.75" hidden="false" customHeight="false" outlineLevel="0" collapsed="false">
      <c r="I3853" s="70" t="str">
        <f aca="false">IF(N3853="","",LEFT(N3853,2))</f>
        <v/>
      </c>
      <c r="L3853" s="71"/>
      <c r="M3853" s="71"/>
    </row>
    <row r="3854" customFormat="false" ht="12.75" hidden="false" customHeight="false" outlineLevel="0" collapsed="false">
      <c r="I3854" s="70" t="str">
        <f aca="false">IF(N3854="","",LEFT(N3854,2))</f>
        <v/>
      </c>
      <c r="L3854" s="71"/>
      <c r="M3854" s="71"/>
    </row>
    <row r="3855" customFormat="false" ht="12.75" hidden="false" customHeight="false" outlineLevel="0" collapsed="false">
      <c r="I3855" s="70" t="str">
        <f aca="false">IF(N3855="","",LEFT(N3855,2))</f>
        <v/>
      </c>
      <c r="L3855" s="71"/>
      <c r="M3855" s="71"/>
    </row>
    <row r="3856" customFormat="false" ht="12.75" hidden="false" customHeight="false" outlineLevel="0" collapsed="false">
      <c r="I3856" s="70" t="str">
        <f aca="false">IF(N3856="","",LEFT(N3856,2))</f>
        <v/>
      </c>
      <c r="L3856" s="71"/>
      <c r="M3856" s="71"/>
    </row>
    <row r="3857" customFormat="false" ht="12.75" hidden="false" customHeight="false" outlineLevel="0" collapsed="false">
      <c r="I3857" s="70" t="str">
        <f aca="false">IF(N3857="","",LEFT(N3857,2))</f>
        <v/>
      </c>
      <c r="L3857" s="71"/>
      <c r="M3857" s="71"/>
    </row>
    <row r="3858" customFormat="false" ht="12.75" hidden="false" customHeight="false" outlineLevel="0" collapsed="false">
      <c r="I3858" s="70" t="str">
        <f aca="false">IF(N3858="","",LEFT(N3858,2))</f>
        <v/>
      </c>
      <c r="L3858" s="71"/>
      <c r="M3858" s="71"/>
    </row>
    <row r="3859" customFormat="false" ht="12.75" hidden="false" customHeight="false" outlineLevel="0" collapsed="false">
      <c r="I3859" s="70" t="str">
        <f aca="false">IF(N3859="","",LEFT(N3859,2))</f>
        <v/>
      </c>
      <c r="L3859" s="71"/>
      <c r="M3859" s="71"/>
    </row>
    <row r="3860" customFormat="false" ht="12.75" hidden="false" customHeight="false" outlineLevel="0" collapsed="false">
      <c r="I3860" s="70" t="str">
        <f aca="false">IF(N3860="","",LEFT(N3860,2))</f>
        <v/>
      </c>
      <c r="L3860" s="71"/>
      <c r="M3860" s="71"/>
    </row>
    <row r="3861" customFormat="false" ht="12.75" hidden="false" customHeight="false" outlineLevel="0" collapsed="false">
      <c r="I3861" s="70" t="str">
        <f aca="false">IF(N3861="","",LEFT(N3861,2))</f>
        <v/>
      </c>
      <c r="L3861" s="71"/>
      <c r="M3861" s="71"/>
    </row>
    <row r="3862" customFormat="false" ht="12.75" hidden="false" customHeight="false" outlineLevel="0" collapsed="false">
      <c r="I3862" s="70" t="str">
        <f aca="false">IF(N3862="","",LEFT(N3862,2))</f>
        <v/>
      </c>
      <c r="L3862" s="71"/>
      <c r="M3862" s="71"/>
    </row>
    <row r="3863" customFormat="false" ht="12.75" hidden="false" customHeight="false" outlineLevel="0" collapsed="false">
      <c r="I3863" s="70" t="str">
        <f aca="false">IF(N3863="","",LEFT(N3863,2))</f>
        <v/>
      </c>
      <c r="L3863" s="71"/>
      <c r="M3863" s="71"/>
    </row>
    <row r="3864" customFormat="false" ht="12.75" hidden="false" customHeight="false" outlineLevel="0" collapsed="false">
      <c r="I3864" s="70" t="str">
        <f aca="false">IF(N3864="","",LEFT(N3864,2))</f>
        <v/>
      </c>
      <c r="L3864" s="71"/>
      <c r="M3864" s="71"/>
    </row>
    <row r="3865" customFormat="false" ht="12.75" hidden="false" customHeight="false" outlineLevel="0" collapsed="false">
      <c r="I3865" s="70" t="str">
        <f aca="false">IF(N3865="","",LEFT(N3865,2))</f>
        <v/>
      </c>
      <c r="L3865" s="71"/>
      <c r="M3865" s="71"/>
    </row>
    <row r="3866" customFormat="false" ht="12.75" hidden="false" customHeight="false" outlineLevel="0" collapsed="false">
      <c r="I3866" s="70" t="str">
        <f aca="false">IF(N3866="","",LEFT(N3866,2))</f>
        <v/>
      </c>
      <c r="L3866" s="71"/>
      <c r="M3866" s="71"/>
    </row>
    <row r="3867" customFormat="false" ht="12.75" hidden="false" customHeight="false" outlineLevel="0" collapsed="false">
      <c r="I3867" s="70" t="str">
        <f aca="false">IF(N3867="","",LEFT(N3867,2))</f>
        <v/>
      </c>
      <c r="L3867" s="71"/>
      <c r="M3867" s="71"/>
    </row>
    <row r="3868" customFormat="false" ht="12.75" hidden="false" customHeight="false" outlineLevel="0" collapsed="false">
      <c r="I3868" s="70" t="str">
        <f aca="false">IF(N3868="","",LEFT(N3868,2))</f>
        <v/>
      </c>
      <c r="L3868" s="71"/>
      <c r="M3868" s="71"/>
    </row>
    <row r="3869" customFormat="false" ht="12.75" hidden="false" customHeight="false" outlineLevel="0" collapsed="false">
      <c r="I3869" s="70" t="str">
        <f aca="false">IF(N3869="","",LEFT(N3869,2))</f>
        <v/>
      </c>
      <c r="L3869" s="71"/>
      <c r="M3869" s="71"/>
    </row>
    <row r="3870" customFormat="false" ht="12.75" hidden="false" customHeight="false" outlineLevel="0" collapsed="false">
      <c r="I3870" s="70" t="str">
        <f aca="false">IF(N3870="","",LEFT(N3870,2))</f>
        <v/>
      </c>
      <c r="L3870" s="71"/>
      <c r="M3870" s="71"/>
    </row>
    <row r="3871" customFormat="false" ht="12.75" hidden="false" customHeight="false" outlineLevel="0" collapsed="false">
      <c r="I3871" s="70" t="str">
        <f aca="false">IF(N3871="","",LEFT(N3871,2))</f>
        <v/>
      </c>
      <c r="L3871" s="71"/>
      <c r="M3871" s="71"/>
    </row>
    <row r="3872" customFormat="false" ht="12.75" hidden="false" customHeight="false" outlineLevel="0" collapsed="false">
      <c r="I3872" s="70" t="str">
        <f aca="false">IF(N3872="","",LEFT(N3872,2))</f>
        <v/>
      </c>
      <c r="L3872" s="71"/>
      <c r="M3872" s="71"/>
    </row>
    <row r="3873" customFormat="false" ht="12.75" hidden="false" customHeight="false" outlineLevel="0" collapsed="false">
      <c r="I3873" s="70" t="str">
        <f aca="false">IF(N3873="","",LEFT(N3873,2))</f>
        <v/>
      </c>
      <c r="L3873" s="71"/>
      <c r="M3873" s="71"/>
    </row>
    <row r="3874" customFormat="false" ht="12.75" hidden="false" customHeight="false" outlineLevel="0" collapsed="false">
      <c r="I3874" s="70" t="str">
        <f aca="false">IF(N3874="","",LEFT(N3874,2))</f>
        <v/>
      </c>
      <c r="L3874" s="71"/>
      <c r="M3874" s="71"/>
    </row>
    <row r="3875" customFormat="false" ht="12.75" hidden="false" customHeight="false" outlineLevel="0" collapsed="false">
      <c r="I3875" s="70" t="str">
        <f aca="false">IF(N3875="","",LEFT(N3875,2))</f>
        <v/>
      </c>
      <c r="L3875" s="71"/>
      <c r="M3875" s="71"/>
    </row>
    <row r="3876" customFormat="false" ht="12.75" hidden="false" customHeight="false" outlineLevel="0" collapsed="false">
      <c r="I3876" s="70" t="str">
        <f aca="false">IF(N3876="","",LEFT(N3876,2))</f>
        <v/>
      </c>
      <c r="L3876" s="71"/>
      <c r="M3876" s="71"/>
    </row>
    <row r="3877" customFormat="false" ht="12.75" hidden="false" customHeight="false" outlineLevel="0" collapsed="false">
      <c r="I3877" s="70" t="str">
        <f aca="false">IF(N3877="","",LEFT(N3877,2))</f>
        <v/>
      </c>
      <c r="L3877" s="71"/>
      <c r="M3877" s="71"/>
    </row>
    <row r="3878" customFormat="false" ht="12.75" hidden="false" customHeight="false" outlineLevel="0" collapsed="false">
      <c r="I3878" s="70" t="str">
        <f aca="false">IF(N3878="","",LEFT(N3878,2))</f>
        <v/>
      </c>
      <c r="L3878" s="71"/>
      <c r="M3878" s="71"/>
    </row>
    <row r="3879" customFormat="false" ht="12.75" hidden="false" customHeight="false" outlineLevel="0" collapsed="false">
      <c r="I3879" s="70" t="str">
        <f aca="false">IF(N3879="","",LEFT(N3879,2))</f>
        <v/>
      </c>
      <c r="L3879" s="71"/>
      <c r="M3879" s="71"/>
    </row>
    <row r="3880" customFormat="false" ht="12.75" hidden="false" customHeight="false" outlineLevel="0" collapsed="false">
      <c r="I3880" s="70" t="str">
        <f aca="false">IF(N3880="","",LEFT(N3880,2))</f>
        <v/>
      </c>
      <c r="L3880" s="71"/>
      <c r="M3880" s="71"/>
    </row>
    <row r="3881" customFormat="false" ht="12.75" hidden="false" customHeight="false" outlineLevel="0" collapsed="false">
      <c r="I3881" s="70" t="str">
        <f aca="false">IF(N3881="","",LEFT(N3881,2))</f>
        <v/>
      </c>
      <c r="L3881" s="71"/>
      <c r="M3881" s="71"/>
    </row>
    <row r="3882" customFormat="false" ht="12.75" hidden="false" customHeight="false" outlineLevel="0" collapsed="false">
      <c r="I3882" s="70" t="str">
        <f aca="false">IF(N3882="","",LEFT(N3882,2))</f>
        <v/>
      </c>
      <c r="L3882" s="71"/>
      <c r="M3882" s="71"/>
    </row>
    <row r="3883" customFormat="false" ht="12.75" hidden="false" customHeight="false" outlineLevel="0" collapsed="false">
      <c r="I3883" s="70" t="str">
        <f aca="false">IF(N3883="","",LEFT(N3883,2))</f>
        <v/>
      </c>
      <c r="L3883" s="71"/>
      <c r="M3883" s="71"/>
    </row>
    <row r="3884" customFormat="false" ht="12.75" hidden="false" customHeight="false" outlineLevel="0" collapsed="false">
      <c r="I3884" s="70" t="str">
        <f aca="false">IF(N3884="","",LEFT(N3884,2))</f>
        <v/>
      </c>
      <c r="L3884" s="71"/>
      <c r="M3884" s="71"/>
    </row>
    <row r="3885" customFormat="false" ht="12.75" hidden="false" customHeight="false" outlineLevel="0" collapsed="false">
      <c r="I3885" s="70" t="str">
        <f aca="false">IF(N3885="","",LEFT(N3885,2))</f>
        <v/>
      </c>
      <c r="L3885" s="71"/>
      <c r="M3885" s="71"/>
    </row>
    <row r="3886" customFormat="false" ht="12.75" hidden="false" customHeight="false" outlineLevel="0" collapsed="false">
      <c r="I3886" s="70" t="str">
        <f aca="false">IF(N3886="","",LEFT(N3886,2))</f>
        <v/>
      </c>
      <c r="L3886" s="71"/>
      <c r="M3886" s="71"/>
    </row>
    <row r="3887" customFormat="false" ht="12.75" hidden="false" customHeight="false" outlineLevel="0" collapsed="false">
      <c r="I3887" s="70" t="str">
        <f aca="false">IF(N3887="","",LEFT(N3887,2))</f>
        <v/>
      </c>
      <c r="L3887" s="71"/>
      <c r="M3887" s="71"/>
    </row>
    <row r="3888" customFormat="false" ht="12.75" hidden="false" customHeight="false" outlineLevel="0" collapsed="false">
      <c r="I3888" s="70" t="str">
        <f aca="false">IF(N3888="","",LEFT(N3888,2))</f>
        <v/>
      </c>
      <c r="L3888" s="71"/>
      <c r="M3888" s="71"/>
    </row>
    <row r="3889" customFormat="false" ht="12.75" hidden="false" customHeight="false" outlineLevel="0" collapsed="false">
      <c r="I3889" s="70" t="str">
        <f aca="false">IF(N3889="","",LEFT(N3889,2))</f>
        <v/>
      </c>
      <c r="L3889" s="71"/>
      <c r="M3889" s="71"/>
    </row>
    <row r="3890" customFormat="false" ht="12.75" hidden="false" customHeight="false" outlineLevel="0" collapsed="false">
      <c r="I3890" s="70" t="str">
        <f aca="false">IF(N3890="","",LEFT(N3890,2))</f>
        <v/>
      </c>
      <c r="L3890" s="71"/>
      <c r="M3890" s="71"/>
    </row>
    <row r="3891" customFormat="false" ht="12.75" hidden="false" customHeight="false" outlineLevel="0" collapsed="false">
      <c r="I3891" s="70" t="str">
        <f aca="false">IF(N3891="","",LEFT(N3891,2))</f>
        <v/>
      </c>
      <c r="L3891" s="71"/>
      <c r="M3891" s="71"/>
    </row>
    <row r="3892" customFormat="false" ht="12.75" hidden="false" customHeight="false" outlineLevel="0" collapsed="false">
      <c r="I3892" s="70" t="str">
        <f aca="false">IF(N3892="","",LEFT(N3892,2))</f>
        <v/>
      </c>
      <c r="L3892" s="71"/>
      <c r="M3892" s="71"/>
    </row>
    <row r="3893" customFormat="false" ht="12.75" hidden="false" customHeight="false" outlineLevel="0" collapsed="false">
      <c r="I3893" s="70" t="str">
        <f aca="false">IF(N3893="","",LEFT(N3893,2))</f>
        <v/>
      </c>
      <c r="L3893" s="71"/>
      <c r="M3893" s="71"/>
    </row>
    <row r="3894" customFormat="false" ht="12.75" hidden="false" customHeight="false" outlineLevel="0" collapsed="false">
      <c r="I3894" s="70" t="str">
        <f aca="false">IF(N3894="","",LEFT(N3894,2))</f>
        <v/>
      </c>
      <c r="L3894" s="71"/>
      <c r="M3894" s="71"/>
    </row>
    <row r="3895" customFormat="false" ht="12.75" hidden="false" customHeight="false" outlineLevel="0" collapsed="false">
      <c r="I3895" s="70" t="str">
        <f aca="false">IF(N3895="","",LEFT(N3895,2))</f>
        <v/>
      </c>
      <c r="L3895" s="71"/>
      <c r="M3895" s="71"/>
    </row>
    <row r="3896" customFormat="false" ht="12.75" hidden="false" customHeight="false" outlineLevel="0" collapsed="false">
      <c r="I3896" s="70" t="str">
        <f aca="false">IF(N3896="","",LEFT(N3896,2))</f>
        <v/>
      </c>
      <c r="L3896" s="71"/>
      <c r="M3896" s="71"/>
    </row>
    <row r="3897" customFormat="false" ht="12.75" hidden="false" customHeight="false" outlineLevel="0" collapsed="false">
      <c r="I3897" s="70" t="str">
        <f aca="false">IF(N3897="","",LEFT(N3897,2))</f>
        <v/>
      </c>
      <c r="L3897" s="71"/>
      <c r="M3897" s="71"/>
    </row>
    <row r="3898" customFormat="false" ht="12.75" hidden="false" customHeight="false" outlineLevel="0" collapsed="false">
      <c r="I3898" s="70" t="str">
        <f aca="false">IF(N3898="","",LEFT(N3898,2))</f>
        <v/>
      </c>
      <c r="L3898" s="71"/>
      <c r="M3898" s="71"/>
    </row>
    <row r="3899" customFormat="false" ht="12.75" hidden="false" customHeight="false" outlineLevel="0" collapsed="false">
      <c r="I3899" s="70" t="str">
        <f aca="false">IF(N3899="","",LEFT(N3899,2))</f>
        <v/>
      </c>
      <c r="L3899" s="71"/>
      <c r="M3899" s="71"/>
    </row>
    <row r="3900" customFormat="false" ht="12.75" hidden="false" customHeight="false" outlineLevel="0" collapsed="false">
      <c r="I3900" s="70" t="str">
        <f aca="false">IF(N3900="","",LEFT(N3900,2))</f>
        <v/>
      </c>
      <c r="L3900" s="71"/>
      <c r="M3900" s="71"/>
    </row>
    <row r="3901" customFormat="false" ht="12.75" hidden="false" customHeight="false" outlineLevel="0" collapsed="false">
      <c r="I3901" s="70" t="str">
        <f aca="false">IF(N3901="","",LEFT(N3901,2))</f>
        <v/>
      </c>
      <c r="L3901" s="71"/>
      <c r="M3901" s="71"/>
    </row>
    <row r="3902" customFormat="false" ht="12.75" hidden="false" customHeight="false" outlineLevel="0" collapsed="false">
      <c r="I3902" s="70" t="str">
        <f aca="false">IF(N3902="","",LEFT(N3902,2))</f>
        <v/>
      </c>
      <c r="L3902" s="71"/>
      <c r="M3902" s="71"/>
    </row>
    <row r="3903" customFormat="false" ht="12.75" hidden="false" customHeight="false" outlineLevel="0" collapsed="false">
      <c r="I3903" s="70" t="str">
        <f aca="false">IF(N3903="","",LEFT(N3903,2))</f>
        <v/>
      </c>
      <c r="L3903" s="71"/>
      <c r="M3903" s="71"/>
    </row>
    <row r="3904" customFormat="false" ht="12.75" hidden="false" customHeight="false" outlineLevel="0" collapsed="false">
      <c r="I3904" s="70" t="str">
        <f aca="false">IF(N3904="","",LEFT(N3904,2))</f>
        <v/>
      </c>
      <c r="L3904" s="71"/>
      <c r="M3904" s="71"/>
    </row>
    <row r="3905" customFormat="false" ht="12.75" hidden="false" customHeight="false" outlineLevel="0" collapsed="false">
      <c r="I3905" s="70" t="str">
        <f aca="false">IF(N3905="","",LEFT(N3905,2))</f>
        <v/>
      </c>
      <c r="L3905" s="71"/>
      <c r="M3905" s="71"/>
    </row>
    <row r="3906" customFormat="false" ht="12.75" hidden="false" customHeight="false" outlineLevel="0" collapsed="false">
      <c r="I3906" s="70" t="str">
        <f aca="false">IF(N3906="","",LEFT(N3906,2))</f>
        <v/>
      </c>
      <c r="L3906" s="71"/>
      <c r="M3906" s="71"/>
    </row>
    <row r="3907" customFormat="false" ht="12.75" hidden="false" customHeight="false" outlineLevel="0" collapsed="false">
      <c r="I3907" s="70" t="str">
        <f aca="false">IF(N3907="","",LEFT(N3907,2))</f>
        <v/>
      </c>
      <c r="L3907" s="71"/>
      <c r="M3907" s="71"/>
    </row>
    <row r="3908" customFormat="false" ht="12.75" hidden="false" customHeight="false" outlineLevel="0" collapsed="false">
      <c r="I3908" s="70" t="str">
        <f aca="false">IF(N3908="","",LEFT(N3908,2))</f>
        <v/>
      </c>
      <c r="L3908" s="71"/>
      <c r="M3908" s="71"/>
    </row>
    <row r="3909" customFormat="false" ht="12.75" hidden="false" customHeight="false" outlineLevel="0" collapsed="false">
      <c r="I3909" s="70" t="str">
        <f aca="false">IF(N3909="","",LEFT(N3909,2))</f>
        <v/>
      </c>
      <c r="L3909" s="71"/>
      <c r="M3909" s="71"/>
    </row>
    <row r="3910" customFormat="false" ht="12.75" hidden="false" customHeight="false" outlineLevel="0" collapsed="false">
      <c r="I3910" s="70" t="str">
        <f aca="false">IF(N3910="","",LEFT(N3910,2))</f>
        <v/>
      </c>
      <c r="L3910" s="71"/>
      <c r="M3910" s="71"/>
    </row>
    <row r="3911" customFormat="false" ht="12.75" hidden="false" customHeight="false" outlineLevel="0" collapsed="false">
      <c r="I3911" s="70" t="str">
        <f aca="false">IF(N3911="","",LEFT(N3911,2))</f>
        <v/>
      </c>
      <c r="L3911" s="71"/>
      <c r="M3911" s="71"/>
    </row>
    <row r="3912" customFormat="false" ht="12.75" hidden="false" customHeight="false" outlineLevel="0" collapsed="false">
      <c r="I3912" s="70" t="str">
        <f aca="false">IF(N3912="","",LEFT(N3912,2))</f>
        <v/>
      </c>
      <c r="L3912" s="71"/>
      <c r="M3912" s="71"/>
    </row>
    <row r="3913" customFormat="false" ht="12.75" hidden="false" customHeight="false" outlineLevel="0" collapsed="false">
      <c r="I3913" s="70" t="str">
        <f aca="false">IF(N3913="","",LEFT(N3913,2))</f>
        <v/>
      </c>
      <c r="L3913" s="71"/>
      <c r="M3913" s="71"/>
    </row>
    <row r="3914" customFormat="false" ht="12.75" hidden="false" customHeight="false" outlineLevel="0" collapsed="false">
      <c r="I3914" s="70" t="str">
        <f aca="false">IF(N3914="","",LEFT(N3914,2))</f>
        <v/>
      </c>
      <c r="L3914" s="71"/>
      <c r="M3914" s="71"/>
    </row>
    <row r="3915" customFormat="false" ht="12.75" hidden="false" customHeight="false" outlineLevel="0" collapsed="false">
      <c r="I3915" s="70" t="str">
        <f aca="false">IF(N3915="","",LEFT(N3915,2))</f>
        <v/>
      </c>
      <c r="L3915" s="71"/>
      <c r="M3915" s="71"/>
    </row>
    <row r="3916" customFormat="false" ht="12.75" hidden="false" customHeight="false" outlineLevel="0" collapsed="false">
      <c r="I3916" s="70" t="str">
        <f aca="false">IF(N3916="","",LEFT(N3916,2))</f>
        <v/>
      </c>
      <c r="L3916" s="71"/>
      <c r="M3916" s="71"/>
    </row>
    <row r="3917" customFormat="false" ht="12.75" hidden="false" customHeight="false" outlineLevel="0" collapsed="false">
      <c r="I3917" s="70" t="str">
        <f aca="false">IF(N3917="","",LEFT(N3917,2))</f>
        <v/>
      </c>
      <c r="L3917" s="71"/>
      <c r="M3917" s="71"/>
    </row>
    <row r="3918" customFormat="false" ht="12.75" hidden="false" customHeight="false" outlineLevel="0" collapsed="false">
      <c r="I3918" s="70" t="str">
        <f aca="false">IF(N3918="","",LEFT(N3918,2))</f>
        <v/>
      </c>
      <c r="L3918" s="71"/>
      <c r="M3918" s="71"/>
    </row>
    <row r="3919" customFormat="false" ht="12.75" hidden="false" customHeight="false" outlineLevel="0" collapsed="false">
      <c r="I3919" s="70" t="str">
        <f aca="false">IF(N3919="","",LEFT(N3919,2))</f>
        <v/>
      </c>
      <c r="L3919" s="71"/>
      <c r="M3919" s="71"/>
    </row>
    <row r="3920" customFormat="false" ht="12.75" hidden="false" customHeight="false" outlineLevel="0" collapsed="false">
      <c r="I3920" s="70" t="str">
        <f aca="false">IF(N3920="","",LEFT(N3920,2))</f>
        <v/>
      </c>
      <c r="L3920" s="71"/>
      <c r="M3920" s="71"/>
    </row>
    <row r="3921" customFormat="false" ht="12.75" hidden="false" customHeight="false" outlineLevel="0" collapsed="false">
      <c r="I3921" s="70" t="str">
        <f aca="false">IF(N3921="","",LEFT(N3921,2))</f>
        <v/>
      </c>
      <c r="L3921" s="71"/>
      <c r="M3921" s="71"/>
    </row>
    <row r="3922" customFormat="false" ht="12.75" hidden="false" customHeight="false" outlineLevel="0" collapsed="false">
      <c r="I3922" s="70" t="str">
        <f aca="false">IF(N3922="","",LEFT(N3922,2))</f>
        <v/>
      </c>
      <c r="L3922" s="71"/>
      <c r="M3922" s="71"/>
    </row>
    <row r="3923" customFormat="false" ht="12.75" hidden="false" customHeight="false" outlineLevel="0" collapsed="false">
      <c r="I3923" s="70" t="str">
        <f aca="false">IF(N3923="","",LEFT(N3923,2))</f>
        <v/>
      </c>
      <c r="L3923" s="71"/>
      <c r="M3923" s="71"/>
    </row>
    <row r="3924" customFormat="false" ht="12.75" hidden="false" customHeight="false" outlineLevel="0" collapsed="false">
      <c r="I3924" s="70" t="str">
        <f aca="false">IF(N3924="","",LEFT(N3924,2))</f>
        <v/>
      </c>
      <c r="L3924" s="71"/>
      <c r="M3924" s="71"/>
    </row>
    <row r="3925" customFormat="false" ht="12.75" hidden="false" customHeight="false" outlineLevel="0" collapsed="false">
      <c r="I3925" s="70" t="str">
        <f aca="false">IF(N3925="","",LEFT(N3925,2))</f>
        <v/>
      </c>
      <c r="L3925" s="71"/>
      <c r="M3925" s="71"/>
    </row>
    <row r="3926" customFormat="false" ht="12.75" hidden="false" customHeight="false" outlineLevel="0" collapsed="false">
      <c r="I3926" s="70" t="str">
        <f aca="false">IF(N3926="","",LEFT(N3926,2))</f>
        <v/>
      </c>
      <c r="L3926" s="71"/>
      <c r="M3926" s="71"/>
    </row>
    <row r="3927" customFormat="false" ht="12.75" hidden="false" customHeight="false" outlineLevel="0" collapsed="false">
      <c r="I3927" s="70" t="str">
        <f aca="false">IF(N3927="","",LEFT(N3927,2))</f>
        <v/>
      </c>
      <c r="L3927" s="71"/>
      <c r="M3927" s="71"/>
    </row>
    <row r="3928" customFormat="false" ht="12.75" hidden="false" customHeight="false" outlineLevel="0" collapsed="false">
      <c r="I3928" s="70" t="str">
        <f aca="false">IF(N3928="","",LEFT(N3928,2))</f>
        <v/>
      </c>
      <c r="L3928" s="71"/>
      <c r="M3928" s="71"/>
    </row>
    <row r="3929" customFormat="false" ht="12.75" hidden="false" customHeight="false" outlineLevel="0" collapsed="false">
      <c r="I3929" s="70" t="str">
        <f aca="false">IF(N3929="","",LEFT(N3929,2))</f>
        <v/>
      </c>
      <c r="L3929" s="71"/>
      <c r="M3929" s="71"/>
    </row>
    <row r="3930" customFormat="false" ht="12.75" hidden="false" customHeight="false" outlineLevel="0" collapsed="false">
      <c r="I3930" s="70" t="str">
        <f aca="false">IF(N3930="","",LEFT(N3930,2))</f>
        <v/>
      </c>
      <c r="L3930" s="71"/>
      <c r="M3930" s="71"/>
    </row>
    <row r="3931" customFormat="false" ht="12.75" hidden="false" customHeight="false" outlineLevel="0" collapsed="false">
      <c r="I3931" s="70" t="str">
        <f aca="false">IF(N3931="","",LEFT(N3931,2))</f>
        <v/>
      </c>
      <c r="L3931" s="71"/>
      <c r="M3931" s="71"/>
    </row>
    <row r="3932" customFormat="false" ht="12.75" hidden="false" customHeight="false" outlineLevel="0" collapsed="false">
      <c r="I3932" s="70" t="str">
        <f aca="false">IF(N3932="","",LEFT(N3932,2))</f>
        <v/>
      </c>
      <c r="L3932" s="71"/>
      <c r="M3932" s="71"/>
    </row>
    <row r="3933" customFormat="false" ht="12.75" hidden="false" customHeight="false" outlineLevel="0" collapsed="false">
      <c r="I3933" s="70" t="str">
        <f aca="false">IF(N3933="","",LEFT(N3933,2))</f>
        <v/>
      </c>
      <c r="L3933" s="71"/>
      <c r="M3933" s="71"/>
    </row>
    <row r="3934" customFormat="false" ht="12.75" hidden="false" customHeight="false" outlineLevel="0" collapsed="false">
      <c r="I3934" s="70" t="str">
        <f aca="false">IF(N3934="","",LEFT(N3934,2))</f>
        <v/>
      </c>
      <c r="L3934" s="71"/>
      <c r="M3934" s="71"/>
    </row>
    <row r="3935" customFormat="false" ht="12.75" hidden="false" customHeight="false" outlineLevel="0" collapsed="false">
      <c r="I3935" s="70" t="str">
        <f aca="false">IF(N3935="","",LEFT(N3935,2))</f>
        <v/>
      </c>
      <c r="L3935" s="71"/>
      <c r="M3935" s="71"/>
    </row>
    <row r="3936" customFormat="false" ht="12.75" hidden="false" customHeight="false" outlineLevel="0" collapsed="false">
      <c r="I3936" s="70" t="str">
        <f aca="false">IF(N3936="","",LEFT(N3936,2))</f>
        <v/>
      </c>
      <c r="L3936" s="71"/>
      <c r="M3936" s="71"/>
    </row>
    <row r="3937" customFormat="false" ht="12.75" hidden="false" customHeight="false" outlineLevel="0" collapsed="false">
      <c r="I3937" s="70" t="str">
        <f aca="false">IF(N3937="","",LEFT(N3937,2))</f>
        <v/>
      </c>
      <c r="L3937" s="71"/>
      <c r="M3937" s="71"/>
    </row>
    <row r="3938" customFormat="false" ht="12.75" hidden="false" customHeight="false" outlineLevel="0" collapsed="false">
      <c r="I3938" s="70" t="str">
        <f aca="false">IF(N3938="","",LEFT(N3938,2))</f>
        <v/>
      </c>
      <c r="L3938" s="71"/>
      <c r="M3938" s="71"/>
    </row>
    <row r="3939" customFormat="false" ht="12.75" hidden="false" customHeight="false" outlineLevel="0" collapsed="false">
      <c r="I3939" s="70" t="str">
        <f aca="false">IF(N3939="","",LEFT(N3939,2))</f>
        <v/>
      </c>
      <c r="L3939" s="71"/>
      <c r="M3939" s="71"/>
    </row>
    <row r="3940" customFormat="false" ht="12.75" hidden="false" customHeight="false" outlineLevel="0" collapsed="false">
      <c r="I3940" s="70" t="str">
        <f aca="false">IF(N3940="","",LEFT(N3940,2))</f>
        <v/>
      </c>
      <c r="L3940" s="71"/>
      <c r="M3940" s="71"/>
    </row>
    <row r="3941" customFormat="false" ht="12.75" hidden="false" customHeight="false" outlineLevel="0" collapsed="false">
      <c r="I3941" s="70" t="str">
        <f aca="false">IF(N3941="","",LEFT(N3941,2))</f>
        <v/>
      </c>
      <c r="L3941" s="71"/>
      <c r="M3941" s="71"/>
    </row>
    <row r="3942" customFormat="false" ht="12.75" hidden="false" customHeight="false" outlineLevel="0" collapsed="false">
      <c r="I3942" s="70" t="str">
        <f aca="false">IF(N3942="","",LEFT(N3942,2))</f>
        <v/>
      </c>
      <c r="L3942" s="71"/>
      <c r="M3942" s="71"/>
    </row>
    <row r="3943" customFormat="false" ht="12.75" hidden="false" customHeight="false" outlineLevel="0" collapsed="false">
      <c r="I3943" s="70" t="str">
        <f aca="false">IF(N3943="","",LEFT(N3943,2))</f>
        <v/>
      </c>
      <c r="L3943" s="71"/>
      <c r="M3943" s="71"/>
    </row>
    <row r="3944" customFormat="false" ht="12.75" hidden="false" customHeight="false" outlineLevel="0" collapsed="false">
      <c r="I3944" s="70" t="str">
        <f aca="false">IF(N3944="","",LEFT(N3944,2))</f>
        <v/>
      </c>
      <c r="L3944" s="71"/>
      <c r="M3944" s="71"/>
    </row>
    <row r="3945" customFormat="false" ht="12.75" hidden="false" customHeight="false" outlineLevel="0" collapsed="false">
      <c r="I3945" s="70" t="str">
        <f aca="false">IF(N3945="","",LEFT(N3945,2))</f>
        <v/>
      </c>
      <c r="L3945" s="71"/>
      <c r="M3945" s="71"/>
    </row>
    <row r="3946" customFormat="false" ht="12.75" hidden="false" customHeight="false" outlineLevel="0" collapsed="false">
      <c r="I3946" s="70" t="str">
        <f aca="false">IF(N3946="","",LEFT(N3946,2))</f>
        <v/>
      </c>
      <c r="L3946" s="71"/>
      <c r="M3946" s="71"/>
    </row>
    <row r="3947" customFormat="false" ht="12.75" hidden="false" customHeight="false" outlineLevel="0" collapsed="false">
      <c r="I3947" s="70" t="str">
        <f aca="false">IF(N3947="","",LEFT(N3947,2))</f>
        <v/>
      </c>
      <c r="L3947" s="71"/>
      <c r="M3947" s="71"/>
    </row>
    <row r="3948" customFormat="false" ht="12.75" hidden="false" customHeight="false" outlineLevel="0" collapsed="false">
      <c r="I3948" s="70" t="str">
        <f aca="false">IF(N3948="","",LEFT(N3948,2))</f>
        <v/>
      </c>
      <c r="L3948" s="71"/>
      <c r="M3948" s="71"/>
    </row>
    <row r="3949" customFormat="false" ht="12.75" hidden="false" customHeight="false" outlineLevel="0" collapsed="false">
      <c r="I3949" s="70" t="str">
        <f aca="false">IF(N3949="","",LEFT(N3949,2))</f>
        <v/>
      </c>
      <c r="L3949" s="71"/>
      <c r="M3949" s="71"/>
    </row>
    <row r="3950" customFormat="false" ht="12.75" hidden="false" customHeight="false" outlineLevel="0" collapsed="false">
      <c r="I3950" s="70" t="str">
        <f aca="false">IF(N3950="","",LEFT(N3950,2))</f>
        <v/>
      </c>
      <c r="L3950" s="71"/>
      <c r="M3950" s="71"/>
    </row>
    <row r="3951" customFormat="false" ht="12.75" hidden="false" customHeight="false" outlineLevel="0" collapsed="false">
      <c r="I3951" s="70" t="str">
        <f aca="false">IF(N3951="","",LEFT(N3951,2))</f>
        <v/>
      </c>
      <c r="L3951" s="71"/>
      <c r="M3951" s="71"/>
    </row>
    <row r="3952" customFormat="false" ht="12.75" hidden="false" customHeight="false" outlineLevel="0" collapsed="false">
      <c r="I3952" s="70" t="str">
        <f aca="false">IF(N3952="","",LEFT(N3952,2))</f>
        <v/>
      </c>
      <c r="L3952" s="71"/>
      <c r="M3952" s="71"/>
    </row>
    <row r="3953" customFormat="false" ht="12.75" hidden="false" customHeight="false" outlineLevel="0" collapsed="false">
      <c r="I3953" s="70" t="str">
        <f aca="false">IF(N3953="","",LEFT(N3953,2))</f>
        <v/>
      </c>
      <c r="L3953" s="71"/>
      <c r="M3953" s="71"/>
    </row>
    <row r="3954" customFormat="false" ht="12.75" hidden="false" customHeight="false" outlineLevel="0" collapsed="false">
      <c r="I3954" s="70" t="str">
        <f aca="false">IF(N3954="","",LEFT(N3954,2))</f>
        <v/>
      </c>
      <c r="L3954" s="71"/>
      <c r="M3954" s="71"/>
    </row>
    <row r="3955" customFormat="false" ht="12.75" hidden="false" customHeight="false" outlineLevel="0" collapsed="false">
      <c r="I3955" s="70" t="str">
        <f aca="false">IF(N3955="","",LEFT(N3955,2))</f>
        <v/>
      </c>
      <c r="L3955" s="71"/>
      <c r="M3955" s="71"/>
    </row>
    <row r="3956" customFormat="false" ht="12.75" hidden="false" customHeight="false" outlineLevel="0" collapsed="false">
      <c r="I3956" s="70" t="str">
        <f aca="false">IF(N3956="","",LEFT(N3956,2))</f>
        <v/>
      </c>
      <c r="L3956" s="71"/>
      <c r="M3956" s="71"/>
    </row>
    <row r="3957" customFormat="false" ht="12.75" hidden="false" customHeight="false" outlineLevel="0" collapsed="false">
      <c r="I3957" s="70" t="str">
        <f aca="false">IF(N3957="","",LEFT(N3957,2))</f>
        <v/>
      </c>
      <c r="L3957" s="71"/>
      <c r="M3957" s="71"/>
    </row>
    <row r="3958" customFormat="false" ht="12.75" hidden="false" customHeight="false" outlineLevel="0" collapsed="false">
      <c r="I3958" s="70" t="str">
        <f aca="false">IF(N3958="","",LEFT(N3958,2))</f>
        <v/>
      </c>
      <c r="L3958" s="71"/>
      <c r="M3958" s="71"/>
    </row>
    <row r="3959" customFormat="false" ht="12.75" hidden="false" customHeight="false" outlineLevel="0" collapsed="false">
      <c r="I3959" s="70" t="str">
        <f aca="false">IF(N3959="","",LEFT(N3959,2))</f>
        <v/>
      </c>
      <c r="L3959" s="71"/>
      <c r="M3959" s="71"/>
    </row>
    <row r="3960" customFormat="false" ht="12.75" hidden="false" customHeight="false" outlineLevel="0" collapsed="false">
      <c r="I3960" s="70" t="str">
        <f aca="false">IF(N3960="","",LEFT(N3960,2))</f>
        <v/>
      </c>
      <c r="L3960" s="71"/>
      <c r="M3960" s="71"/>
    </row>
    <row r="3961" customFormat="false" ht="12.75" hidden="false" customHeight="false" outlineLevel="0" collapsed="false">
      <c r="I3961" s="70" t="str">
        <f aca="false">IF(N3961="","",LEFT(N3961,2))</f>
        <v/>
      </c>
      <c r="L3961" s="71"/>
      <c r="M3961" s="71"/>
    </row>
    <row r="3962" customFormat="false" ht="12.75" hidden="false" customHeight="false" outlineLevel="0" collapsed="false">
      <c r="I3962" s="70" t="str">
        <f aca="false">IF(N3962="","",LEFT(N3962,2))</f>
        <v/>
      </c>
      <c r="L3962" s="71"/>
      <c r="M3962" s="71"/>
    </row>
    <row r="3963" customFormat="false" ht="12.75" hidden="false" customHeight="false" outlineLevel="0" collapsed="false">
      <c r="I3963" s="70" t="str">
        <f aca="false">IF(N3963="","",LEFT(N3963,2))</f>
        <v/>
      </c>
      <c r="L3963" s="71"/>
      <c r="M3963" s="71"/>
    </row>
    <row r="3964" customFormat="false" ht="12.75" hidden="false" customHeight="false" outlineLevel="0" collapsed="false">
      <c r="I3964" s="70" t="str">
        <f aca="false">IF(N3964="","",LEFT(N3964,2))</f>
        <v/>
      </c>
      <c r="L3964" s="71"/>
      <c r="M3964" s="71"/>
    </row>
    <row r="3965" customFormat="false" ht="12.75" hidden="false" customHeight="false" outlineLevel="0" collapsed="false">
      <c r="I3965" s="70" t="str">
        <f aca="false">IF(N3965="","",LEFT(N3965,2))</f>
        <v/>
      </c>
      <c r="L3965" s="71"/>
      <c r="M3965" s="71"/>
    </row>
    <row r="3966" customFormat="false" ht="12.75" hidden="false" customHeight="false" outlineLevel="0" collapsed="false">
      <c r="I3966" s="70" t="str">
        <f aca="false">IF(N3966="","",LEFT(N3966,2))</f>
        <v/>
      </c>
      <c r="L3966" s="71"/>
      <c r="M3966" s="71"/>
    </row>
    <row r="3967" customFormat="false" ht="12.75" hidden="false" customHeight="false" outlineLevel="0" collapsed="false">
      <c r="I3967" s="70" t="str">
        <f aca="false">IF(N3967="","",LEFT(N3967,2))</f>
        <v/>
      </c>
      <c r="L3967" s="71"/>
      <c r="M3967" s="71"/>
    </row>
    <row r="3968" customFormat="false" ht="12.75" hidden="false" customHeight="false" outlineLevel="0" collapsed="false">
      <c r="I3968" s="70" t="str">
        <f aca="false">IF(N3968="","",LEFT(N3968,2))</f>
        <v/>
      </c>
      <c r="L3968" s="71"/>
      <c r="M3968" s="71"/>
    </row>
    <row r="3969" customFormat="false" ht="12.75" hidden="false" customHeight="false" outlineLevel="0" collapsed="false">
      <c r="I3969" s="70" t="str">
        <f aca="false">IF(N3969="","",LEFT(N3969,2))</f>
        <v/>
      </c>
      <c r="L3969" s="71"/>
      <c r="M3969" s="71"/>
    </row>
    <row r="3970" customFormat="false" ht="12.75" hidden="false" customHeight="false" outlineLevel="0" collapsed="false">
      <c r="I3970" s="70" t="str">
        <f aca="false">IF(N3970="","",LEFT(N3970,2))</f>
        <v/>
      </c>
      <c r="L3970" s="71"/>
      <c r="M3970" s="71"/>
    </row>
    <row r="3971" customFormat="false" ht="12.75" hidden="false" customHeight="false" outlineLevel="0" collapsed="false">
      <c r="I3971" s="70" t="str">
        <f aca="false">IF(N3971="","",LEFT(N3971,2))</f>
        <v/>
      </c>
      <c r="L3971" s="71"/>
      <c r="M3971" s="71"/>
    </row>
    <row r="3972" customFormat="false" ht="12.75" hidden="false" customHeight="false" outlineLevel="0" collapsed="false">
      <c r="I3972" s="70" t="str">
        <f aca="false">IF(N3972="","",LEFT(N3972,2))</f>
        <v/>
      </c>
      <c r="L3972" s="71"/>
      <c r="M3972" s="71"/>
    </row>
    <row r="3973" customFormat="false" ht="12.75" hidden="false" customHeight="false" outlineLevel="0" collapsed="false">
      <c r="I3973" s="70" t="str">
        <f aca="false">IF(N3973="","",LEFT(N3973,2))</f>
        <v/>
      </c>
      <c r="L3973" s="71"/>
      <c r="M3973" s="71"/>
    </row>
    <row r="3974" customFormat="false" ht="12.75" hidden="false" customHeight="false" outlineLevel="0" collapsed="false">
      <c r="I3974" s="70" t="str">
        <f aca="false">IF(N3974="","",LEFT(N3974,2))</f>
        <v/>
      </c>
      <c r="L3974" s="71"/>
      <c r="M3974" s="71"/>
    </row>
    <row r="3975" customFormat="false" ht="12.75" hidden="false" customHeight="false" outlineLevel="0" collapsed="false">
      <c r="I3975" s="70" t="str">
        <f aca="false">IF(N3975="","",LEFT(N3975,2))</f>
        <v/>
      </c>
      <c r="L3975" s="71"/>
      <c r="M3975" s="71"/>
    </row>
    <row r="3976" customFormat="false" ht="12.75" hidden="false" customHeight="false" outlineLevel="0" collapsed="false">
      <c r="I3976" s="70" t="str">
        <f aca="false">IF(N3976="","",LEFT(N3976,2))</f>
        <v/>
      </c>
      <c r="L3976" s="71"/>
      <c r="M3976" s="71"/>
    </row>
    <row r="3977" customFormat="false" ht="12.75" hidden="false" customHeight="false" outlineLevel="0" collapsed="false">
      <c r="I3977" s="70" t="str">
        <f aca="false">IF(N3977="","",LEFT(N3977,2))</f>
        <v/>
      </c>
      <c r="L3977" s="71"/>
      <c r="M3977" s="71"/>
    </row>
    <row r="3978" customFormat="false" ht="12.75" hidden="false" customHeight="false" outlineLevel="0" collapsed="false">
      <c r="I3978" s="70" t="str">
        <f aca="false">IF(N3978="","",LEFT(N3978,2))</f>
        <v/>
      </c>
      <c r="L3978" s="71"/>
      <c r="M3978" s="71"/>
    </row>
    <row r="3979" customFormat="false" ht="12.75" hidden="false" customHeight="false" outlineLevel="0" collapsed="false">
      <c r="I3979" s="70" t="str">
        <f aca="false">IF(N3979="","",LEFT(N3979,2))</f>
        <v/>
      </c>
      <c r="L3979" s="71"/>
      <c r="M3979" s="71"/>
    </row>
    <row r="3980" customFormat="false" ht="12.75" hidden="false" customHeight="false" outlineLevel="0" collapsed="false">
      <c r="I3980" s="70" t="str">
        <f aca="false">IF(N3980="","",LEFT(N3980,2))</f>
        <v/>
      </c>
      <c r="L3980" s="71"/>
      <c r="M3980" s="71"/>
    </row>
    <row r="3981" customFormat="false" ht="12.75" hidden="false" customHeight="false" outlineLevel="0" collapsed="false">
      <c r="I3981" s="70" t="str">
        <f aca="false">IF(N3981="","",LEFT(N3981,2))</f>
        <v/>
      </c>
      <c r="L3981" s="71"/>
      <c r="M3981" s="71"/>
    </row>
    <row r="3982" customFormat="false" ht="12.75" hidden="false" customHeight="false" outlineLevel="0" collapsed="false">
      <c r="I3982" s="70" t="str">
        <f aca="false">IF(N3982="","",LEFT(N3982,2))</f>
        <v/>
      </c>
      <c r="L3982" s="71"/>
      <c r="M3982" s="71"/>
    </row>
    <row r="3983" customFormat="false" ht="12.75" hidden="false" customHeight="false" outlineLevel="0" collapsed="false">
      <c r="I3983" s="70" t="str">
        <f aca="false">IF(N3983="","",LEFT(N3983,2))</f>
        <v/>
      </c>
      <c r="L3983" s="71"/>
      <c r="M3983" s="71"/>
    </row>
    <row r="3984" customFormat="false" ht="12.75" hidden="false" customHeight="false" outlineLevel="0" collapsed="false">
      <c r="I3984" s="70" t="str">
        <f aca="false">IF(N3984="","",LEFT(N3984,2))</f>
        <v/>
      </c>
      <c r="L3984" s="71"/>
      <c r="M3984" s="71"/>
    </row>
    <row r="3985" customFormat="false" ht="12.75" hidden="false" customHeight="false" outlineLevel="0" collapsed="false">
      <c r="I3985" s="70" t="str">
        <f aca="false">IF(N3985="","",LEFT(N3985,2))</f>
        <v/>
      </c>
      <c r="L3985" s="71"/>
      <c r="M3985" s="71"/>
    </row>
    <row r="3986" customFormat="false" ht="12.75" hidden="false" customHeight="false" outlineLevel="0" collapsed="false">
      <c r="I3986" s="70" t="str">
        <f aca="false">IF(N3986="","",LEFT(N3986,2))</f>
        <v/>
      </c>
      <c r="L3986" s="71"/>
      <c r="M3986" s="71"/>
    </row>
    <row r="3987" customFormat="false" ht="12.75" hidden="false" customHeight="false" outlineLevel="0" collapsed="false">
      <c r="I3987" s="70" t="str">
        <f aca="false">IF(N3987="","",LEFT(N3987,2))</f>
        <v/>
      </c>
      <c r="L3987" s="71"/>
      <c r="M3987" s="71"/>
    </row>
    <row r="3988" customFormat="false" ht="12.75" hidden="false" customHeight="false" outlineLevel="0" collapsed="false">
      <c r="I3988" s="70" t="str">
        <f aca="false">IF(N3988="","",LEFT(N3988,2))</f>
        <v/>
      </c>
      <c r="L3988" s="71"/>
      <c r="M3988" s="71"/>
    </row>
    <row r="3989" customFormat="false" ht="12.75" hidden="false" customHeight="false" outlineLevel="0" collapsed="false">
      <c r="I3989" s="70" t="str">
        <f aca="false">IF(N3989="","",LEFT(N3989,2))</f>
        <v/>
      </c>
      <c r="L3989" s="71"/>
      <c r="M3989" s="71"/>
    </row>
    <row r="3990" customFormat="false" ht="12.75" hidden="false" customHeight="false" outlineLevel="0" collapsed="false">
      <c r="I3990" s="70" t="str">
        <f aca="false">IF(N3990="","",LEFT(N3990,2))</f>
        <v/>
      </c>
      <c r="L3990" s="71"/>
      <c r="M3990" s="71"/>
    </row>
    <row r="3991" customFormat="false" ht="12.75" hidden="false" customHeight="false" outlineLevel="0" collapsed="false">
      <c r="I3991" s="70" t="str">
        <f aca="false">IF(N3991="","",LEFT(N3991,2))</f>
        <v/>
      </c>
      <c r="L3991" s="71"/>
      <c r="M3991" s="71"/>
    </row>
    <row r="3992" customFormat="false" ht="12.75" hidden="false" customHeight="false" outlineLevel="0" collapsed="false">
      <c r="I3992" s="70" t="str">
        <f aca="false">IF(N3992="","",LEFT(N3992,2))</f>
        <v/>
      </c>
      <c r="L3992" s="71"/>
      <c r="M3992" s="71"/>
    </row>
    <row r="3993" customFormat="false" ht="12.75" hidden="false" customHeight="false" outlineLevel="0" collapsed="false">
      <c r="I3993" s="70" t="str">
        <f aca="false">IF(N3993="","",LEFT(N3993,2))</f>
        <v/>
      </c>
      <c r="L3993" s="71"/>
      <c r="M3993" s="71"/>
    </row>
    <row r="3994" customFormat="false" ht="12.75" hidden="false" customHeight="false" outlineLevel="0" collapsed="false">
      <c r="I3994" s="70" t="str">
        <f aca="false">IF(N3994="","",LEFT(N3994,2))</f>
        <v/>
      </c>
      <c r="L3994" s="71"/>
      <c r="M3994" s="71"/>
    </row>
    <row r="3995" customFormat="false" ht="12.75" hidden="false" customHeight="false" outlineLevel="0" collapsed="false">
      <c r="I3995" s="70" t="str">
        <f aca="false">IF(N3995="","",LEFT(N3995,2))</f>
        <v/>
      </c>
      <c r="L3995" s="71"/>
      <c r="M3995" s="71"/>
    </row>
    <row r="3996" customFormat="false" ht="12.75" hidden="false" customHeight="false" outlineLevel="0" collapsed="false">
      <c r="I3996" s="70" t="str">
        <f aca="false">IF(N3996="","",LEFT(N3996,2))</f>
        <v/>
      </c>
      <c r="L3996" s="71"/>
      <c r="M3996" s="71"/>
    </row>
    <row r="3997" customFormat="false" ht="12.75" hidden="false" customHeight="false" outlineLevel="0" collapsed="false">
      <c r="I3997" s="70" t="str">
        <f aca="false">IF(N3997="","",LEFT(N3997,2))</f>
        <v/>
      </c>
      <c r="L3997" s="71"/>
      <c r="M3997" s="71"/>
    </row>
    <row r="3998" customFormat="false" ht="12.75" hidden="false" customHeight="false" outlineLevel="0" collapsed="false">
      <c r="I3998" s="70" t="str">
        <f aca="false">IF(N3998="","",LEFT(N3998,2))</f>
        <v/>
      </c>
      <c r="L3998" s="71"/>
      <c r="M3998" s="71"/>
    </row>
    <row r="3999" customFormat="false" ht="12.75" hidden="false" customHeight="false" outlineLevel="0" collapsed="false">
      <c r="I3999" s="70" t="str">
        <f aca="false">IF(N3999="","",LEFT(N3999,2))</f>
        <v/>
      </c>
      <c r="L3999" s="71"/>
      <c r="M3999" s="71"/>
    </row>
    <row r="4000" customFormat="false" ht="12.75" hidden="false" customHeight="false" outlineLevel="0" collapsed="false">
      <c r="I4000" s="70" t="str">
        <f aca="false">IF(N4000="","",LEFT(N4000,2))</f>
        <v/>
      </c>
      <c r="L4000" s="71"/>
      <c r="M4000" s="71"/>
    </row>
    <row r="4001" customFormat="false" ht="12.75" hidden="false" customHeight="false" outlineLevel="0" collapsed="false">
      <c r="I4001" s="70" t="str">
        <f aca="false">IF(N4001="","",LEFT(N4001,2))</f>
        <v/>
      </c>
      <c r="L4001" s="71"/>
      <c r="M4001" s="71"/>
    </row>
    <row r="4002" customFormat="false" ht="12.75" hidden="false" customHeight="false" outlineLevel="0" collapsed="false">
      <c r="I4002" s="70" t="str">
        <f aca="false">IF(N4002="","",LEFT(N4002,2))</f>
        <v/>
      </c>
      <c r="L4002" s="71"/>
      <c r="M4002" s="71"/>
    </row>
    <row r="4003" customFormat="false" ht="12.75" hidden="false" customHeight="false" outlineLevel="0" collapsed="false">
      <c r="I4003" s="70" t="str">
        <f aca="false">IF(N4003="","",LEFT(N4003,2))</f>
        <v/>
      </c>
      <c r="L4003" s="71"/>
      <c r="M4003" s="71"/>
    </row>
    <row r="4004" customFormat="false" ht="12.75" hidden="false" customHeight="false" outlineLevel="0" collapsed="false">
      <c r="I4004" s="70" t="str">
        <f aca="false">IF(N4004="","",LEFT(N4004,2))</f>
        <v/>
      </c>
      <c r="L4004" s="71"/>
      <c r="M4004" s="71"/>
    </row>
    <row r="4005" customFormat="false" ht="12.75" hidden="false" customHeight="false" outlineLevel="0" collapsed="false">
      <c r="I4005" s="70" t="str">
        <f aca="false">IF(N4005="","",LEFT(N4005,2))</f>
        <v/>
      </c>
      <c r="L4005" s="71"/>
      <c r="M4005" s="71"/>
    </row>
    <row r="4006" customFormat="false" ht="12.75" hidden="false" customHeight="false" outlineLevel="0" collapsed="false">
      <c r="I4006" s="70" t="str">
        <f aca="false">IF(N4006="","",LEFT(N4006,2))</f>
        <v/>
      </c>
      <c r="L4006" s="71"/>
      <c r="M4006" s="71"/>
    </row>
    <row r="4007" customFormat="false" ht="12.75" hidden="false" customHeight="false" outlineLevel="0" collapsed="false">
      <c r="I4007" s="70" t="str">
        <f aca="false">IF(N4007="","",LEFT(N4007,2))</f>
        <v/>
      </c>
      <c r="L4007" s="71"/>
      <c r="M4007" s="71"/>
    </row>
    <row r="4008" customFormat="false" ht="12.75" hidden="false" customHeight="false" outlineLevel="0" collapsed="false">
      <c r="I4008" s="70" t="str">
        <f aca="false">IF(N4008="","",LEFT(N4008,2))</f>
        <v/>
      </c>
      <c r="L4008" s="71"/>
      <c r="M4008" s="71"/>
    </row>
    <row r="4009" customFormat="false" ht="12.75" hidden="false" customHeight="false" outlineLevel="0" collapsed="false">
      <c r="I4009" s="70" t="str">
        <f aca="false">IF(N4009="","",LEFT(N4009,2))</f>
        <v/>
      </c>
      <c r="L4009" s="71"/>
      <c r="M4009" s="71"/>
    </row>
    <row r="4010" customFormat="false" ht="12.75" hidden="false" customHeight="false" outlineLevel="0" collapsed="false">
      <c r="I4010" s="70" t="str">
        <f aca="false">IF(N4010="","",LEFT(N4010,2))</f>
        <v/>
      </c>
      <c r="L4010" s="71"/>
      <c r="M4010" s="71"/>
    </row>
    <row r="4011" customFormat="false" ht="12.75" hidden="false" customHeight="false" outlineLevel="0" collapsed="false">
      <c r="I4011" s="70" t="str">
        <f aca="false">IF(N4011="","",LEFT(N4011,2))</f>
        <v/>
      </c>
      <c r="L4011" s="71"/>
      <c r="M4011" s="71"/>
    </row>
    <row r="4012" customFormat="false" ht="12.75" hidden="false" customHeight="false" outlineLevel="0" collapsed="false">
      <c r="I4012" s="70" t="str">
        <f aca="false">IF(N4012="","",LEFT(N4012,2))</f>
        <v/>
      </c>
      <c r="L4012" s="71"/>
      <c r="M4012" s="71"/>
    </row>
    <row r="4013" customFormat="false" ht="12.75" hidden="false" customHeight="false" outlineLevel="0" collapsed="false">
      <c r="I4013" s="70" t="str">
        <f aca="false">IF(N4013="","",LEFT(N4013,2))</f>
        <v/>
      </c>
      <c r="L4013" s="71"/>
      <c r="M4013" s="71"/>
    </row>
    <row r="4014" customFormat="false" ht="12.75" hidden="false" customHeight="false" outlineLevel="0" collapsed="false">
      <c r="I4014" s="70" t="str">
        <f aca="false">IF(N4014="","",LEFT(N4014,2))</f>
        <v/>
      </c>
      <c r="L4014" s="71"/>
      <c r="M4014" s="71"/>
    </row>
    <row r="4015" customFormat="false" ht="12.75" hidden="false" customHeight="false" outlineLevel="0" collapsed="false">
      <c r="I4015" s="70" t="str">
        <f aca="false">IF(N4015="","",LEFT(N4015,2))</f>
        <v/>
      </c>
      <c r="L4015" s="71"/>
      <c r="M4015" s="71"/>
    </row>
    <row r="4016" customFormat="false" ht="12.75" hidden="false" customHeight="false" outlineLevel="0" collapsed="false">
      <c r="I4016" s="70" t="str">
        <f aca="false">IF(N4016="","",LEFT(N4016,2))</f>
        <v/>
      </c>
      <c r="L4016" s="71"/>
      <c r="M4016" s="71"/>
    </row>
    <row r="4017" customFormat="false" ht="12.75" hidden="false" customHeight="false" outlineLevel="0" collapsed="false">
      <c r="I4017" s="70" t="str">
        <f aca="false">IF(N4017="","",LEFT(N4017,2))</f>
        <v/>
      </c>
      <c r="L4017" s="71"/>
      <c r="M4017" s="71"/>
    </row>
    <row r="4018" customFormat="false" ht="12.75" hidden="false" customHeight="false" outlineLevel="0" collapsed="false">
      <c r="I4018" s="70" t="str">
        <f aca="false">IF(N4018="","",LEFT(N4018,2))</f>
        <v/>
      </c>
      <c r="L4018" s="71"/>
      <c r="M4018" s="71"/>
    </row>
    <row r="4019" customFormat="false" ht="12.75" hidden="false" customHeight="false" outlineLevel="0" collapsed="false">
      <c r="I4019" s="70" t="str">
        <f aca="false">IF(N4019="","",LEFT(N4019,2))</f>
        <v/>
      </c>
      <c r="L4019" s="71"/>
      <c r="M4019" s="71"/>
    </row>
    <row r="4020" customFormat="false" ht="12.75" hidden="false" customHeight="false" outlineLevel="0" collapsed="false">
      <c r="I4020" s="70" t="str">
        <f aca="false">IF(N4020="","",LEFT(N4020,2))</f>
        <v/>
      </c>
      <c r="L4020" s="71"/>
      <c r="M4020" s="71"/>
    </row>
    <row r="4021" customFormat="false" ht="12.75" hidden="false" customHeight="false" outlineLevel="0" collapsed="false">
      <c r="I4021" s="70" t="str">
        <f aca="false">IF(N4021="","",LEFT(N4021,2))</f>
        <v/>
      </c>
      <c r="L4021" s="71"/>
      <c r="M4021" s="71"/>
    </row>
    <row r="4022" customFormat="false" ht="12.75" hidden="false" customHeight="false" outlineLevel="0" collapsed="false">
      <c r="I4022" s="70" t="str">
        <f aca="false">IF(N4022="","",LEFT(N4022,2))</f>
        <v/>
      </c>
      <c r="L4022" s="71"/>
      <c r="M4022" s="71"/>
    </row>
    <row r="4023" customFormat="false" ht="12.75" hidden="false" customHeight="false" outlineLevel="0" collapsed="false">
      <c r="I4023" s="70" t="str">
        <f aca="false">IF(N4023="","",LEFT(N4023,2))</f>
        <v/>
      </c>
      <c r="L4023" s="71"/>
      <c r="M4023" s="71"/>
    </row>
    <row r="4024" customFormat="false" ht="12.75" hidden="false" customHeight="false" outlineLevel="0" collapsed="false">
      <c r="I4024" s="70" t="str">
        <f aca="false">IF(N4024="","",LEFT(N4024,2))</f>
        <v/>
      </c>
      <c r="L4024" s="71"/>
      <c r="M4024" s="71"/>
    </row>
    <row r="4025" customFormat="false" ht="12.75" hidden="false" customHeight="false" outlineLevel="0" collapsed="false">
      <c r="I4025" s="70" t="str">
        <f aca="false">IF(N4025="","",LEFT(N4025,2))</f>
        <v/>
      </c>
      <c r="L4025" s="71"/>
      <c r="M4025" s="71"/>
    </row>
    <row r="4026" customFormat="false" ht="12.75" hidden="false" customHeight="false" outlineLevel="0" collapsed="false">
      <c r="I4026" s="70" t="str">
        <f aca="false">IF(N4026="","",LEFT(N4026,2))</f>
        <v/>
      </c>
      <c r="L4026" s="71"/>
      <c r="M4026" s="71"/>
    </row>
    <row r="4027" customFormat="false" ht="12.75" hidden="false" customHeight="false" outlineLevel="0" collapsed="false">
      <c r="I4027" s="70" t="str">
        <f aca="false">IF(N4027="","",LEFT(N4027,2))</f>
        <v/>
      </c>
      <c r="L4027" s="71"/>
      <c r="M4027" s="71"/>
    </row>
    <row r="4028" customFormat="false" ht="12.75" hidden="false" customHeight="false" outlineLevel="0" collapsed="false">
      <c r="I4028" s="70" t="str">
        <f aca="false">IF(N4028="","",LEFT(N4028,2))</f>
        <v/>
      </c>
      <c r="L4028" s="71"/>
      <c r="M4028" s="71"/>
    </row>
    <row r="4029" customFormat="false" ht="12.75" hidden="false" customHeight="false" outlineLevel="0" collapsed="false">
      <c r="I4029" s="70" t="str">
        <f aca="false">IF(N4029="","",LEFT(N4029,2))</f>
        <v/>
      </c>
      <c r="L4029" s="71"/>
      <c r="M4029" s="71"/>
    </row>
    <row r="4030" customFormat="false" ht="12.75" hidden="false" customHeight="false" outlineLevel="0" collapsed="false">
      <c r="I4030" s="70" t="str">
        <f aca="false">IF(N4030="","",LEFT(N4030,2))</f>
        <v/>
      </c>
      <c r="L4030" s="71"/>
      <c r="M4030" s="71"/>
    </row>
    <row r="4031" customFormat="false" ht="12.75" hidden="false" customHeight="false" outlineLevel="0" collapsed="false">
      <c r="I4031" s="70" t="str">
        <f aca="false">IF(N4031="","",LEFT(N4031,2))</f>
        <v/>
      </c>
      <c r="L4031" s="71"/>
      <c r="M4031" s="71"/>
    </row>
    <row r="4032" customFormat="false" ht="12.75" hidden="false" customHeight="false" outlineLevel="0" collapsed="false">
      <c r="I4032" s="70" t="str">
        <f aca="false">IF(N4032="","",LEFT(N4032,2))</f>
        <v/>
      </c>
      <c r="L4032" s="71"/>
      <c r="M4032" s="71"/>
    </row>
    <row r="4033" customFormat="false" ht="12.75" hidden="false" customHeight="false" outlineLevel="0" collapsed="false">
      <c r="I4033" s="70" t="str">
        <f aca="false">IF(N4033="","",LEFT(N4033,2))</f>
        <v/>
      </c>
      <c r="L4033" s="71"/>
      <c r="M4033" s="71"/>
    </row>
    <row r="4034" customFormat="false" ht="12.75" hidden="false" customHeight="false" outlineLevel="0" collapsed="false">
      <c r="I4034" s="70" t="str">
        <f aca="false">IF(N4034="","",LEFT(N4034,2))</f>
        <v/>
      </c>
      <c r="L4034" s="71"/>
      <c r="M4034" s="71"/>
    </row>
    <row r="4035" customFormat="false" ht="12.75" hidden="false" customHeight="false" outlineLevel="0" collapsed="false">
      <c r="I4035" s="70" t="str">
        <f aca="false">IF(N4035="","",LEFT(N4035,2))</f>
        <v/>
      </c>
      <c r="L4035" s="71"/>
      <c r="M4035" s="71"/>
    </row>
    <row r="4036" customFormat="false" ht="12.75" hidden="false" customHeight="false" outlineLevel="0" collapsed="false">
      <c r="I4036" s="70" t="str">
        <f aca="false">IF(N4036="","",LEFT(N4036,2))</f>
        <v/>
      </c>
      <c r="L4036" s="71"/>
      <c r="M4036" s="71"/>
    </row>
    <row r="4037" customFormat="false" ht="12.75" hidden="false" customHeight="false" outlineLevel="0" collapsed="false">
      <c r="I4037" s="70" t="str">
        <f aca="false">IF(N4037="","",LEFT(N4037,2))</f>
        <v/>
      </c>
      <c r="L4037" s="71"/>
      <c r="M4037" s="71"/>
    </row>
    <row r="4038" customFormat="false" ht="12.75" hidden="false" customHeight="false" outlineLevel="0" collapsed="false">
      <c r="I4038" s="70" t="str">
        <f aca="false">IF(N4038="","",LEFT(N4038,2))</f>
        <v/>
      </c>
      <c r="L4038" s="71"/>
      <c r="M4038" s="71"/>
    </row>
    <row r="4039" customFormat="false" ht="12.75" hidden="false" customHeight="false" outlineLevel="0" collapsed="false">
      <c r="I4039" s="70" t="str">
        <f aca="false">IF(N4039="","",LEFT(N4039,2))</f>
        <v/>
      </c>
      <c r="L4039" s="71"/>
      <c r="M4039" s="71"/>
    </row>
    <row r="4040" customFormat="false" ht="12.75" hidden="false" customHeight="false" outlineLevel="0" collapsed="false">
      <c r="I4040" s="70" t="str">
        <f aca="false">IF(N4040="","",LEFT(N4040,2))</f>
        <v/>
      </c>
      <c r="L4040" s="71"/>
      <c r="M4040" s="71"/>
    </row>
    <row r="4041" customFormat="false" ht="12.75" hidden="false" customHeight="false" outlineLevel="0" collapsed="false">
      <c r="I4041" s="70" t="str">
        <f aca="false">IF(N4041="","",LEFT(N4041,2))</f>
        <v/>
      </c>
      <c r="L4041" s="71"/>
      <c r="M4041" s="71"/>
    </row>
    <row r="4042" customFormat="false" ht="12.75" hidden="false" customHeight="false" outlineLevel="0" collapsed="false">
      <c r="I4042" s="70" t="str">
        <f aca="false">IF(N4042="","",LEFT(N4042,2))</f>
        <v/>
      </c>
      <c r="L4042" s="71"/>
      <c r="M4042" s="71"/>
    </row>
    <row r="4043" customFormat="false" ht="12.75" hidden="false" customHeight="false" outlineLevel="0" collapsed="false">
      <c r="I4043" s="70" t="str">
        <f aca="false">IF(N4043="","",LEFT(N4043,2))</f>
        <v/>
      </c>
      <c r="L4043" s="71"/>
      <c r="M4043" s="71"/>
    </row>
    <row r="4044" customFormat="false" ht="12.75" hidden="false" customHeight="false" outlineLevel="0" collapsed="false">
      <c r="I4044" s="70" t="str">
        <f aca="false">IF(N4044="","",LEFT(N4044,2))</f>
        <v/>
      </c>
      <c r="L4044" s="71"/>
      <c r="M4044" s="71"/>
    </row>
    <row r="4045" customFormat="false" ht="12.75" hidden="false" customHeight="false" outlineLevel="0" collapsed="false">
      <c r="I4045" s="70" t="str">
        <f aca="false">IF(N4045="","",LEFT(N4045,2))</f>
        <v/>
      </c>
      <c r="L4045" s="71"/>
      <c r="M4045" s="71"/>
    </row>
    <row r="4046" customFormat="false" ht="12.75" hidden="false" customHeight="false" outlineLevel="0" collapsed="false">
      <c r="I4046" s="70" t="str">
        <f aca="false">IF(N4046="","",LEFT(N4046,2))</f>
        <v/>
      </c>
      <c r="L4046" s="71"/>
      <c r="M4046" s="71"/>
    </row>
    <row r="4047" customFormat="false" ht="12.75" hidden="false" customHeight="false" outlineLevel="0" collapsed="false">
      <c r="I4047" s="70" t="str">
        <f aca="false">IF(N4047="","",LEFT(N4047,2))</f>
        <v/>
      </c>
      <c r="L4047" s="71"/>
      <c r="M4047" s="71"/>
    </row>
    <row r="4048" customFormat="false" ht="12.75" hidden="false" customHeight="false" outlineLevel="0" collapsed="false">
      <c r="I4048" s="70" t="str">
        <f aca="false">IF(N4048="","",LEFT(N4048,2))</f>
        <v/>
      </c>
      <c r="L4048" s="71"/>
      <c r="M4048" s="71"/>
    </row>
    <row r="4049" customFormat="false" ht="12.75" hidden="false" customHeight="false" outlineLevel="0" collapsed="false">
      <c r="I4049" s="70" t="str">
        <f aca="false">IF(N4049="","",LEFT(N4049,2))</f>
        <v/>
      </c>
      <c r="L4049" s="71"/>
      <c r="M4049" s="71"/>
    </row>
    <row r="4050" customFormat="false" ht="12.75" hidden="false" customHeight="false" outlineLevel="0" collapsed="false">
      <c r="I4050" s="70" t="str">
        <f aca="false">IF(N4050="","",LEFT(N4050,2))</f>
        <v/>
      </c>
      <c r="L4050" s="71"/>
      <c r="M4050" s="71"/>
    </row>
    <row r="4051" customFormat="false" ht="12.75" hidden="false" customHeight="false" outlineLevel="0" collapsed="false">
      <c r="I4051" s="70" t="str">
        <f aca="false">IF(N4051="","",LEFT(N4051,2))</f>
        <v/>
      </c>
      <c r="L4051" s="71"/>
      <c r="M4051" s="71"/>
    </row>
    <row r="4052" customFormat="false" ht="12.75" hidden="false" customHeight="false" outlineLevel="0" collapsed="false">
      <c r="I4052" s="70" t="str">
        <f aca="false">IF(N4052="","",LEFT(N4052,2))</f>
        <v/>
      </c>
      <c r="L4052" s="71"/>
      <c r="M4052" s="71"/>
    </row>
    <row r="4053" customFormat="false" ht="12.75" hidden="false" customHeight="false" outlineLevel="0" collapsed="false">
      <c r="I4053" s="70" t="str">
        <f aca="false">IF(N4053="","",LEFT(N4053,2))</f>
        <v/>
      </c>
      <c r="L4053" s="71"/>
      <c r="M4053" s="71"/>
    </row>
    <row r="4054" customFormat="false" ht="12.75" hidden="false" customHeight="false" outlineLevel="0" collapsed="false">
      <c r="I4054" s="70" t="str">
        <f aca="false">IF(N4054="","",LEFT(N4054,2))</f>
        <v/>
      </c>
      <c r="L4054" s="71"/>
      <c r="M4054" s="71"/>
    </row>
    <row r="4055" customFormat="false" ht="12.75" hidden="false" customHeight="false" outlineLevel="0" collapsed="false">
      <c r="I4055" s="70" t="str">
        <f aca="false">IF(N4055="","",LEFT(N4055,2))</f>
        <v/>
      </c>
      <c r="L4055" s="71"/>
      <c r="M4055" s="71"/>
    </row>
    <row r="4056" customFormat="false" ht="12.75" hidden="false" customHeight="false" outlineLevel="0" collapsed="false">
      <c r="I4056" s="70" t="str">
        <f aca="false">IF(N4056="","",LEFT(N4056,2))</f>
        <v/>
      </c>
      <c r="L4056" s="71"/>
      <c r="M4056" s="71"/>
    </row>
    <row r="4057" customFormat="false" ht="12.75" hidden="false" customHeight="false" outlineLevel="0" collapsed="false">
      <c r="I4057" s="70" t="str">
        <f aca="false">IF(N4057="","",LEFT(N4057,2))</f>
        <v/>
      </c>
      <c r="L4057" s="71"/>
      <c r="M4057" s="71"/>
    </row>
    <row r="4058" customFormat="false" ht="12.75" hidden="false" customHeight="false" outlineLevel="0" collapsed="false">
      <c r="I4058" s="70" t="str">
        <f aca="false">IF(N4058="","",LEFT(N4058,2))</f>
        <v/>
      </c>
      <c r="L4058" s="71"/>
      <c r="M4058" s="71"/>
    </row>
    <row r="4059" customFormat="false" ht="12.75" hidden="false" customHeight="false" outlineLevel="0" collapsed="false">
      <c r="I4059" s="70" t="str">
        <f aca="false">IF(N4059="","",LEFT(N4059,2))</f>
        <v/>
      </c>
      <c r="L4059" s="71"/>
      <c r="M4059" s="71"/>
    </row>
    <row r="4060" customFormat="false" ht="12.75" hidden="false" customHeight="false" outlineLevel="0" collapsed="false">
      <c r="I4060" s="70" t="str">
        <f aca="false">IF(N4060="","",LEFT(N4060,2))</f>
        <v/>
      </c>
      <c r="L4060" s="71"/>
      <c r="M4060" s="71"/>
    </row>
    <row r="4061" customFormat="false" ht="12.75" hidden="false" customHeight="false" outlineLevel="0" collapsed="false">
      <c r="I4061" s="70" t="str">
        <f aca="false">IF(N4061="","",LEFT(N4061,2))</f>
        <v/>
      </c>
      <c r="L4061" s="71"/>
      <c r="M4061" s="71"/>
    </row>
    <row r="4062" customFormat="false" ht="12.75" hidden="false" customHeight="false" outlineLevel="0" collapsed="false">
      <c r="I4062" s="70" t="str">
        <f aca="false">IF(N4062="","",LEFT(N4062,2))</f>
        <v/>
      </c>
      <c r="L4062" s="71"/>
      <c r="M4062" s="71"/>
    </row>
    <row r="4063" customFormat="false" ht="12.75" hidden="false" customHeight="false" outlineLevel="0" collapsed="false">
      <c r="I4063" s="70" t="str">
        <f aca="false">IF(N4063="","",LEFT(N4063,2))</f>
        <v/>
      </c>
      <c r="L4063" s="71"/>
      <c r="M4063" s="71"/>
    </row>
    <row r="4064" customFormat="false" ht="12.75" hidden="false" customHeight="false" outlineLevel="0" collapsed="false">
      <c r="I4064" s="70" t="str">
        <f aca="false">IF(N4064="","",LEFT(N4064,2))</f>
        <v/>
      </c>
      <c r="L4064" s="71"/>
      <c r="M4064" s="71"/>
    </row>
    <row r="4065" customFormat="false" ht="12.75" hidden="false" customHeight="false" outlineLevel="0" collapsed="false">
      <c r="I4065" s="70" t="str">
        <f aca="false">IF(N4065="","",LEFT(N4065,2))</f>
        <v/>
      </c>
      <c r="L4065" s="71"/>
      <c r="M4065" s="71"/>
    </row>
    <row r="4066" customFormat="false" ht="12.75" hidden="false" customHeight="false" outlineLevel="0" collapsed="false">
      <c r="I4066" s="70" t="str">
        <f aca="false">IF(N4066="","",LEFT(N4066,2))</f>
        <v/>
      </c>
      <c r="L4066" s="71"/>
      <c r="M4066" s="71"/>
    </row>
    <row r="4067" customFormat="false" ht="12.75" hidden="false" customHeight="false" outlineLevel="0" collapsed="false">
      <c r="I4067" s="70" t="str">
        <f aca="false">IF(N4067="","",LEFT(N4067,2))</f>
        <v/>
      </c>
      <c r="L4067" s="71"/>
      <c r="M4067" s="71"/>
    </row>
    <row r="4068" customFormat="false" ht="12.75" hidden="false" customHeight="false" outlineLevel="0" collapsed="false">
      <c r="I4068" s="70" t="str">
        <f aca="false">IF(N4068="","",LEFT(N4068,2))</f>
        <v/>
      </c>
      <c r="L4068" s="71"/>
      <c r="M4068" s="71"/>
    </row>
    <row r="4069" customFormat="false" ht="12.75" hidden="false" customHeight="false" outlineLevel="0" collapsed="false">
      <c r="I4069" s="70" t="str">
        <f aca="false">IF(N4069="","",LEFT(N4069,2))</f>
        <v/>
      </c>
      <c r="L4069" s="71"/>
      <c r="M4069" s="71"/>
    </row>
    <row r="4070" customFormat="false" ht="12.75" hidden="false" customHeight="false" outlineLevel="0" collapsed="false">
      <c r="I4070" s="70" t="str">
        <f aca="false">IF(N4070="","",LEFT(N4070,2))</f>
        <v/>
      </c>
      <c r="L4070" s="71"/>
      <c r="M4070" s="71"/>
    </row>
    <row r="4071" customFormat="false" ht="12.75" hidden="false" customHeight="false" outlineLevel="0" collapsed="false">
      <c r="I4071" s="70" t="str">
        <f aca="false">IF(N4071="","",LEFT(N4071,2))</f>
        <v/>
      </c>
      <c r="L4071" s="71"/>
      <c r="M4071" s="71"/>
    </row>
    <row r="4072" customFormat="false" ht="12.75" hidden="false" customHeight="false" outlineLevel="0" collapsed="false">
      <c r="I4072" s="70" t="str">
        <f aca="false">IF(N4072="","",LEFT(N4072,2))</f>
        <v/>
      </c>
      <c r="L4072" s="71"/>
      <c r="M4072" s="71"/>
    </row>
    <row r="4073" customFormat="false" ht="12.75" hidden="false" customHeight="false" outlineLevel="0" collapsed="false">
      <c r="I4073" s="70" t="str">
        <f aca="false">IF(N4073="","",LEFT(N4073,2))</f>
        <v/>
      </c>
      <c r="L4073" s="71"/>
      <c r="M4073" s="71"/>
    </row>
    <row r="4074" customFormat="false" ht="12.75" hidden="false" customHeight="false" outlineLevel="0" collapsed="false">
      <c r="I4074" s="70" t="str">
        <f aca="false">IF(N4074="","",LEFT(N4074,2))</f>
        <v/>
      </c>
      <c r="L4074" s="71"/>
      <c r="M4074" s="71"/>
    </row>
    <row r="4075" customFormat="false" ht="12.75" hidden="false" customHeight="false" outlineLevel="0" collapsed="false">
      <c r="I4075" s="70" t="str">
        <f aca="false">IF(N4075="","",LEFT(N4075,2))</f>
        <v/>
      </c>
      <c r="L4075" s="71"/>
      <c r="M4075" s="71"/>
    </row>
    <row r="4076" customFormat="false" ht="12.75" hidden="false" customHeight="false" outlineLevel="0" collapsed="false">
      <c r="I4076" s="70" t="str">
        <f aca="false">IF(N4076="","",LEFT(N4076,2))</f>
        <v/>
      </c>
      <c r="L4076" s="71"/>
      <c r="M4076" s="71"/>
    </row>
    <row r="4077" customFormat="false" ht="12.75" hidden="false" customHeight="false" outlineLevel="0" collapsed="false">
      <c r="I4077" s="70" t="str">
        <f aca="false">IF(N4077="","",LEFT(N4077,2))</f>
        <v/>
      </c>
      <c r="L4077" s="71"/>
      <c r="M4077" s="71"/>
    </row>
    <row r="4078" customFormat="false" ht="12.75" hidden="false" customHeight="false" outlineLevel="0" collapsed="false">
      <c r="I4078" s="70" t="str">
        <f aca="false">IF(N4078="","",LEFT(N4078,2))</f>
        <v/>
      </c>
      <c r="L4078" s="71"/>
      <c r="M4078" s="71"/>
    </row>
    <row r="4079" customFormat="false" ht="12.75" hidden="false" customHeight="false" outlineLevel="0" collapsed="false">
      <c r="I4079" s="70" t="str">
        <f aca="false">IF(N4079="","",LEFT(N4079,2))</f>
        <v/>
      </c>
      <c r="L4079" s="71"/>
      <c r="M4079" s="71"/>
    </row>
    <row r="4080" customFormat="false" ht="12.75" hidden="false" customHeight="false" outlineLevel="0" collapsed="false">
      <c r="I4080" s="70" t="str">
        <f aca="false">IF(N4080="","",LEFT(N4080,2))</f>
        <v/>
      </c>
      <c r="L4080" s="71"/>
      <c r="M4080" s="71"/>
    </row>
    <row r="4081" customFormat="false" ht="12.75" hidden="false" customHeight="false" outlineLevel="0" collapsed="false">
      <c r="I4081" s="70" t="str">
        <f aca="false">IF(N4081="","",LEFT(N4081,2))</f>
        <v/>
      </c>
      <c r="L4081" s="71"/>
      <c r="M4081" s="71"/>
    </row>
    <row r="4082" customFormat="false" ht="12.75" hidden="false" customHeight="false" outlineLevel="0" collapsed="false">
      <c r="I4082" s="70" t="str">
        <f aca="false">IF(N4082="","",LEFT(N4082,2))</f>
        <v/>
      </c>
      <c r="L4082" s="71"/>
      <c r="M4082" s="71"/>
    </row>
    <row r="4083" customFormat="false" ht="12.75" hidden="false" customHeight="false" outlineLevel="0" collapsed="false">
      <c r="I4083" s="70" t="str">
        <f aca="false">IF(N4083="","",LEFT(N4083,2))</f>
        <v/>
      </c>
      <c r="L4083" s="71"/>
      <c r="M4083" s="71"/>
    </row>
    <row r="4084" customFormat="false" ht="12.75" hidden="false" customHeight="false" outlineLevel="0" collapsed="false">
      <c r="I4084" s="70" t="str">
        <f aca="false">IF(N4084="","",LEFT(N4084,2))</f>
        <v/>
      </c>
      <c r="L4084" s="71"/>
      <c r="M4084" s="71"/>
    </row>
    <row r="4085" customFormat="false" ht="12.75" hidden="false" customHeight="false" outlineLevel="0" collapsed="false">
      <c r="I4085" s="70" t="str">
        <f aca="false">IF(N4085="","",LEFT(N4085,2))</f>
        <v/>
      </c>
      <c r="L4085" s="71"/>
      <c r="M4085" s="71"/>
    </row>
    <row r="4086" customFormat="false" ht="12.75" hidden="false" customHeight="false" outlineLevel="0" collapsed="false">
      <c r="I4086" s="70" t="str">
        <f aca="false">IF(N4086="","",LEFT(N4086,2))</f>
        <v/>
      </c>
      <c r="L4086" s="71"/>
      <c r="M4086" s="71"/>
    </row>
    <row r="4087" customFormat="false" ht="12.75" hidden="false" customHeight="false" outlineLevel="0" collapsed="false">
      <c r="I4087" s="70" t="str">
        <f aca="false">IF(N4087="","",LEFT(N4087,2))</f>
        <v/>
      </c>
      <c r="L4087" s="71"/>
      <c r="M4087" s="71"/>
    </row>
    <row r="4088" customFormat="false" ht="12.75" hidden="false" customHeight="false" outlineLevel="0" collapsed="false">
      <c r="I4088" s="70" t="str">
        <f aca="false">IF(N4088="","",LEFT(N4088,2))</f>
        <v/>
      </c>
      <c r="L4088" s="71"/>
      <c r="M4088" s="71"/>
    </row>
    <row r="4089" customFormat="false" ht="12.75" hidden="false" customHeight="false" outlineLevel="0" collapsed="false">
      <c r="I4089" s="70" t="str">
        <f aca="false">IF(N4089="","",LEFT(N4089,2))</f>
        <v/>
      </c>
      <c r="L4089" s="71"/>
      <c r="M4089" s="71"/>
    </row>
    <row r="4090" customFormat="false" ht="12.75" hidden="false" customHeight="false" outlineLevel="0" collapsed="false">
      <c r="I4090" s="70" t="str">
        <f aca="false">IF(N4090="","",LEFT(N4090,2))</f>
        <v/>
      </c>
      <c r="L4090" s="71"/>
      <c r="M4090" s="71"/>
    </row>
    <row r="4091" customFormat="false" ht="12.75" hidden="false" customHeight="false" outlineLevel="0" collapsed="false">
      <c r="I4091" s="70" t="str">
        <f aca="false">IF(N4091="","",LEFT(N4091,2))</f>
        <v/>
      </c>
      <c r="L4091" s="71"/>
      <c r="M4091" s="71"/>
    </row>
    <row r="4092" customFormat="false" ht="12.75" hidden="false" customHeight="false" outlineLevel="0" collapsed="false">
      <c r="I4092" s="70" t="str">
        <f aca="false">IF(N4092="","",LEFT(N4092,2))</f>
        <v/>
      </c>
      <c r="L4092" s="71"/>
      <c r="M4092" s="71"/>
    </row>
    <row r="4093" customFormat="false" ht="12.75" hidden="false" customHeight="false" outlineLevel="0" collapsed="false">
      <c r="I4093" s="70" t="str">
        <f aca="false">IF(N4093="","",LEFT(N4093,2))</f>
        <v/>
      </c>
      <c r="L4093" s="71"/>
      <c r="M4093" s="71"/>
    </row>
    <row r="4094" customFormat="false" ht="12.75" hidden="false" customHeight="false" outlineLevel="0" collapsed="false">
      <c r="I4094" s="70" t="str">
        <f aca="false">IF(N4094="","",LEFT(N4094,2))</f>
        <v/>
      </c>
      <c r="L4094" s="71"/>
      <c r="M4094" s="71"/>
    </row>
    <row r="4095" customFormat="false" ht="12.75" hidden="false" customHeight="false" outlineLevel="0" collapsed="false">
      <c r="I4095" s="70" t="str">
        <f aca="false">IF(N4095="","",LEFT(N4095,2))</f>
        <v/>
      </c>
      <c r="L4095" s="71"/>
      <c r="M4095" s="71"/>
    </row>
    <row r="4096" customFormat="false" ht="12.75" hidden="false" customHeight="false" outlineLevel="0" collapsed="false">
      <c r="I4096" s="70" t="str">
        <f aca="false">IF(N4096="","",LEFT(N4096,2))</f>
        <v/>
      </c>
      <c r="L4096" s="71"/>
      <c r="M4096" s="71"/>
    </row>
    <row r="4097" customFormat="false" ht="12.75" hidden="false" customHeight="false" outlineLevel="0" collapsed="false">
      <c r="I4097" s="70" t="str">
        <f aca="false">IF(N4097="","",LEFT(N4097,2))</f>
        <v/>
      </c>
      <c r="L4097" s="71"/>
      <c r="M4097" s="71"/>
    </row>
    <row r="4098" customFormat="false" ht="12.75" hidden="false" customHeight="false" outlineLevel="0" collapsed="false">
      <c r="I4098" s="70" t="str">
        <f aca="false">IF(N4098="","",LEFT(N4098,2))</f>
        <v/>
      </c>
      <c r="L4098" s="71"/>
      <c r="M4098" s="71"/>
    </row>
    <row r="4099" customFormat="false" ht="12.75" hidden="false" customHeight="false" outlineLevel="0" collapsed="false">
      <c r="I4099" s="70" t="str">
        <f aca="false">IF(N4099="","",LEFT(N4099,2))</f>
        <v/>
      </c>
      <c r="L4099" s="71"/>
      <c r="M4099" s="71"/>
    </row>
    <row r="4100" customFormat="false" ht="12.75" hidden="false" customHeight="false" outlineLevel="0" collapsed="false">
      <c r="I4100" s="70" t="str">
        <f aca="false">IF(N4100="","",LEFT(N4100,2))</f>
        <v/>
      </c>
      <c r="L4100" s="71"/>
      <c r="M4100" s="71"/>
    </row>
    <row r="4101" customFormat="false" ht="12.75" hidden="false" customHeight="false" outlineLevel="0" collapsed="false">
      <c r="I4101" s="70" t="str">
        <f aca="false">IF(N4101="","",LEFT(N4101,2))</f>
        <v/>
      </c>
      <c r="L4101" s="71"/>
      <c r="M4101" s="71"/>
    </row>
    <row r="4102" customFormat="false" ht="12.75" hidden="false" customHeight="false" outlineLevel="0" collapsed="false">
      <c r="I4102" s="70" t="str">
        <f aca="false">IF(N4102="","",LEFT(N4102,2))</f>
        <v/>
      </c>
      <c r="L4102" s="71"/>
      <c r="M4102" s="71"/>
    </row>
    <row r="4103" customFormat="false" ht="12.75" hidden="false" customHeight="false" outlineLevel="0" collapsed="false">
      <c r="I4103" s="70" t="str">
        <f aca="false">IF(N4103="","",LEFT(N4103,2))</f>
        <v/>
      </c>
      <c r="L4103" s="71"/>
      <c r="M4103" s="71"/>
    </row>
    <row r="4104" customFormat="false" ht="12.75" hidden="false" customHeight="false" outlineLevel="0" collapsed="false">
      <c r="I4104" s="70" t="str">
        <f aca="false">IF(N4104="","",LEFT(N4104,2))</f>
        <v/>
      </c>
      <c r="L4104" s="71"/>
      <c r="M4104" s="71"/>
    </row>
    <row r="4105" customFormat="false" ht="12.75" hidden="false" customHeight="false" outlineLevel="0" collapsed="false">
      <c r="I4105" s="70" t="str">
        <f aca="false">IF(N4105="","",LEFT(N4105,2))</f>
        <v/>
      </c>
      <c r="L4105" s="71"/>
      <c r="M4105" s="71"/>
    </row>
    <row r="4106" customFormat="false" ht="12.75" hidden="false" customHeight="false" outlineLevel="0" collapsed="false">
      <c r="I4106" s="70" t="str">
        <f aca="false">IF(N4106="","",LEFT(N4106,2))</f>
        <v/>
      </c>
      <c r="L4106" s="71"/>
      <c r="M4106" s="71"/>
    </row>
    <row r="4107" customFormat="false" ht="12.75" hidden="false" customHeight="false" outlineLevel="0" collapsed="false">
      <c r="I4107" s="70" t="str">
        <f aca="false">IF(N4107="","",LEFT(N4107,2))</f>
        <v/>
      </c>
      <c r="L4107" s="71"/>
      <c r="M4107" s="71"/>
    </row>
    <row r="4108" customFormat="false" ht="12.75" hidden="false" customHeight="false" outlineLevel="0" collapsed="false">
      <c r="I4108" s="70" t="str">
        <f aca="false">IF(N4108="","",LEFT(N4108,2))</f>
        <v/>
      </c>
      <c r="L4108" s="71"/>
      <c r="M4108" s="71"/>
    </row>
    <row r="4109" customFormat="false" ht="12.75" hidden="false" customHeight="false" outlineLevel="0" collapsed="false">
      <c r="I4109" s="70" t="str">
        <f aca="false">IF(N4109="","",LEFT(N4109,2))</f>
        <v/>
      </c>
      <c r="L4109" s="71"/>
      <c r="M4109" s="71"/>
    </row>
    <row r="4110" customFormat="false" ht="12.75" hidden="false" customHeight="false" outlineLevel="0" collapsed="false">
      <c r="I4110" s="70" t="str">
        <f aca="false">IF(N4110="","",LEFT(N4110,2))</f>
        <v/>
      </c>
      <c r="L4110" s="71"/>
      <c r="M4110" s="71"/>
    </row>
    <row r="4111" customFormat="false" ht="12.75" hidden="false" customHeight="false" outlineLevel="0" collapsed="false">
      <c r="I4111" s="70" t="str">
        <f aca="false">IF(N4111="","",LEFT(N4111,2))</f>
        <v/>
      </c>
      <c r="L4111" s="71"/>
      <c r="M4111" s="71"/>
    </row>
    <row r="4112" customFormat="false" ht="12.75" hidden="false" customHeight="false" outlineLevel="0" collapsed="false">
      <c r="I4112" s="70" t="str">
        <f aca="false">IF(N4112="","",LEFT(N4112,2))</f>
        <v/>
      </c>
      <c r="L4112" s="71"/>
      <c r="M4112" s="71"/>
    </row>
    <row r="4113" customFormat="false" ht="12.75" hidden="false" customHeight="false" outlineLevel="0" collapsed="false">
      <c r="I4113" s="70" t="str">
        <f aca="false">IF(N4113="","",LEFT(N4113,2))</f>
        <v/>
      </c>
      <c r="L4113" s="71"/>
      <c r="M4113" s="71"/>
    </row>
    <row r="4114" customFormat="false" ht="12.75" hidden="false" customHeight="false" outlineLevel="0" collapsed="false">
      <c r="I4114" s="70" t="str">
        <f aca="false">IF(N4114="","",LEFT(N4114,2))</f>
        <v/>
      </c>
      <c r="L4114" s="71"/>
      <c r="M4114" s="71"/>
    </row>
    <row r="4115" customFormat="false" ht="12.75" hidden="false" customHeight="false" outlineLevel="0" collapsed="false">
      <c r="I4115" s="70" t="str">
        <f aca="false">IF(N4115="","",LEFT(N4115,2))</f>
        <v/>
      </c>
      <c r="L4115" s="71"/>
      <c r="M4115" s="71"/>
    </row>
    <row r="4116" customFormat="false" ht="12.75" hidden="false" customHeight="false" outlineLevel="0" collapsed="false">
      <c r="I4116" s="70" t="str">
        <f aca="false">IF(N4116="","",LEFT(N4116,2))</f>
        <v/>
      </c>
      <c r="L4116" s="71"/>
      <c r="M4116" s="71"/>
    </row>
    <row r="4117" customFormat="false" ht="12.75" hidden="false" customHeight="false" outlineLevel="0" collapsed="false">
      <c r="I4117" s="70" t="str">
        <f aca="false">IF(N4117="","",LEFT(N4117,2))</f>
        <v/>
      </c>
      <c r="L4117" s="71"/>
      <c r="M4117" s="71"/>
    </row>
    <row r="4118" customFormat="false" ht="12.75" hidden="false" customHeight="false" outlineLevel="0" collapsed="false">
      <c r="I4118" s="70" t="str">
        <f aca="false">IF(N4118="","",LEFT(N4118,2))</f>
        <v/>
      </c>
      <c r="L4118" s="71"/>
      <c r="M4118" s="71"/>
    </row>
    <row r="4119" customFormat="false" ht="12.75" hidden="false" customHeight="false" outlineLevel="0" collapsed="false">
      <c r="I4119" s="70" t="str">
        <f aca="false">IF(N4119="","",LEFT(N4119,2))</f>
        <v/>
      </c>
      <c r="L4119" s="71"/>
      <c r="M4119" s="71"/>
    </row>
    <row r="4120" customFormat="false" ht="12.75" hidden="false" customHeight="false" outlineLevel="0" collapsed="false">
      <c r="I4120" s="70" t="str">
        <f aca="false">IF(N4120="","",LEFT(N4120,2))</f>
        <v/>
      </c>
      <c r="L4120" s="71"/>
      <c r="M4120" s="71"/>
    </row>
    <row r="4121" customFormat="false" ht="12.75" hidden="false" customHeight="false" outlineLevel="0" collapsed="false">
      <c r="I4121" s="70" t="str">
        <f aca="false">IF(N4121="","",LEFT(N4121,2))</f>
        <v/>
      </c>
      <c r="L4121" s="71"/>
      <c r="M4121" s="71"/>
    </row>
    <row r="4122" customFormat="false" ht="12.75" hidden="false" customHeight="false" outlineLevel="0" collapsed="false">
      <c r="I4122" s="70" t="str">
        <f aca="false">IF(N4122="","",LEFT(N4122,2))</f>
        <v/>
      </c>
      <c r="L4122" s="71"/>
      <c r="M4122" s="71"/>
    </row>
    <row r="4123" customFormat="false" ht="12.75" hidden="false" customHeight="false" outlineLevel="0" collapsed="false">
      <c r="I4123" s="70" t="str">
        <f aca="false">IF(N4123="","",LEFT(N4123,2))</f>
        <v/>
      </c>
      <c r="L4123" s="71"/>
      <c r="M4123" s="71"/>
    </row>
    <row r="4124" customFormat="false" ht="12.75" hidden="false" customHeight="false" outlineLevel="0" collapsed="false">
      <c r="I4124" s="70" t="str">
        <f aca="false">IF(N4124="","",LEFT(N4124,2))</f>
        <v/>
      </c>
      <c r="L4124" s="71"/>
      <c r="M4124" s="71"/>
    </row>
    <row r="4125" customFormat="false" ht="12.75" hidden="false" customHeight="false" outlineLevel="0" collapsed="false">
      <c r="I4125" s="70" t="str">
        <f aca="false">IF(N4125="","",LEFT(N4125,2))</f>
        <v/>
      </c>
      <c r="L4125" s="71"/>
      <c r="M4125" s="71"/>
    </row>
    <row r="4126" customFormat="false" ht="12.75" hidden="false" customHeight="false" outlineLevel="0" collapsed="false">
      <c r="I4126" s="70" t="str">
        <f aca="false">IF(N4126="","",LEFT(N4126,2))</f>
        <v/>
      </c>
      <c r="L4126" s="71"/>
      <c r="M4126" s="71"/>
    </row>
    <row r="4127" customFormat="false" ht="12.75" hidden="false" customHeight="false" outlineLevel="0" collapsed="false">
      <c r="I4127" s="70" t="str">
        <f aca="false">IF(N4127="","",LEFT(N4127,2))</f>
        <v/>
      </c>
      <c r="L4127" s="71"/>
      <c r="M4127" s="71"/>
    </row>
    <row r="4128" customFormat="false" ht="12.75" hidden="false" customHeight="false" outlineLevel="0" collapsed="false">
      <c r="I4128" s="70" t="str">
        <f aca="false">IF(N4128="","",LEFT(N4128,2))</f>
        <v/>
      </c>
      <c r="L4128" s="71"/>
      <c r="M4128" s="71"/>
    </row>
    <row r="4129" customFormat="false" ht="12.75" hidden="false" customHeight="false" outlineLevel="0" collapsed="false">
      <c r="I4129" s="70" t="str">
        <f aca="false">IF(N4129="","",LEFT(N4129,2))</f>
        <v/>
      </c>
      <c r="L4129" s="71"/>
      <c r="M4129" s="71"/>
    </row>
    <row r="4130" customFormat="false" ht="12.75" hidden="false" customHeight="false" outlineLevel="0" collapsed="false">
      <c r="I4130" s="70" t="str">
        <f aca="false">IF(N4130="","",LEFT(N4130,2))</f>
        <v/>
      </c>
      <c r="L4130" s="71"/>
      <c r="M4130" s="71"/>
    </row>
    <row r="4131" customFormat="false" ht="12.75" hidden="false" customHeight="false" outlineLevel="0" collapsed="false">
      <c r="I4131" s="70" t="str">
        <f aca="false">IF(N4131="","",LEFT(N4131,2))</f>
        <v/>
      </c>
      <c r="L4131" s="71"/>
      <c r="M4131" s="71"/>
    </row>
    <row r="4132" customFormat="false" ht="12.75" hidden="false" customHeight="false" outlineLevel="0" collapsed="false">
      <c r="I4132" s="70" t="str">
        <f aca="false">IF(N4132="","",LEFT(N4132,2))</f>
        <v/>
      </c>
      <c r="L4132" s="71"/>
      <c r="M4132" s="71"/>
    </row>
    <row r="4133" customFormat="false" ht="12.75" hidden="false" customHeight="false" outlineLevel="0" collapsed="false">
      <c r="I4133" s="70" t="str">
        <f aca="false">IF(N4133="","",LEFT(N4133,2))</f>
        <v/>
      </c>
      <c r="L4133" s="71"/>
      <c r="M4133" s="71"/>
    </row>
    <row r="4134" customFormat="false" ht="12.75" hidden="false" customHeight="false" outlineLevel="0" collapsed="false">
      <c r="I4134" s="70" t="str">
        <f aca="false">IF(N4134="","",LEFT(N4134,2))</f>
        <v/>
      </c>
      <c r="L4134" s="71"/>
      <c r="M4134" s="71"/>
    </row>
    <row r="4135" customFormat="false" ht="12.75" hidden="false" customHeight="false" outlineLevel="0" collapsed="false">
      <c r="I4135" s="70" t="str">
        <f aca="false">IF(N4135="","",LEFT(N4135,2))</f>
        <v/>
      </c>
      <c r="L4135" s="71"/>
      <c r="M4135" s="71"/>
    </row>
    <row r="4136" customFormat="false" ht="12.75" hidden="false" customHeight="false" outlineLevel="0" collapsed="false">
      <c r="I4136" s="70" t="str">
        <f aca="false">IF(N4136="","",LEFT(N4136,2))</f>
        <v/>
      </c>
      <c r="L4136" s="71"/>
      <c r="M4136" s="71"/>
    </row>
    <row r="4137" customFormat="false" ht="12.75" hidden="false" customHeight="false" outlineLevel="0" collapsed="false">
      <c r="I4137" s="70" t="str">
        <f aca="false">IF(N4137="","",LEFT(N4137,2))</f>
        <v/>
      </c>
      <c r="L4137" s="71"/>
      <c r="M4137" s="71"/>
    </row>
    <row r="4138" customFormat="false" ht="12.75" hidden="false" customHeight="false" outlineLevel="0" collapsed="false">
      <c r="I4138" s="70" t="str">
        <f aca="false">IF(N4138="","",LEFT(N4138,2))</f>
        <v/>
      </c>
      <c r="L4138" s="71"/>
      <c r="M4138" s="71"/>
    </row>
    <row r="4139" customFormat="false" ht="12.75" hidden="false" customHeight="false" outlineLevel="0" collapsed="false">
      <c r="I4139" s="70" t="str">
        <f aca="false">IF(N4139="","",LEFT(N4139,2))</f>
        <v/>
      </c>
      <c r="L4139" s="71"/>
      <c r="M4139" s="71"/>
    </row>
    <row r="4140" customFormat="false" ht="12.75" hidden="false" customHeight="false" outlineLevel="0" collapsed="false">
      <c r="I4140" s="70" t="str">
        <f aca="false">IF(N4140="","",LEFT(N4140,2))</f>
        <v/>
      </c>
      <c r="L4140" s="71"/>
      <c r="M4140" s="71"/>
    </row>
    <row r="4141" customFormat="false" ht="12.75" hidden="false" customHeight="false" outlineLevel="0" collapsed="false">
      <c r="I4141" s="70" t="str">
        <f aca="false">IF(N4141="","",LEFT(N4141,2))</f>
        <v/>
      </c>
      <c r="L4141" s="71"/>
      <c r="M4141" s="71"/>
    </row>
    <row r="4142" customFormat="false" ht="12.75" hidden="false" customHeight="false" outlineLevel="0" collapsed="false">
      <c r="I4142" s="70" t="str">
        <f aca="false">IF(N4142="","",LEFT(N4142,2))</f>
        <v/>
      </c>
      <c r="L4142" s="71"/>
      <c r="M4142" s="71"/>
    </row>
    <row r="4143" customFormat="false" ht="12.75" hidden="false" customHeight="false" outlineLevel="0" collapsed="false">
      <c r="I4143" s="70" t="str">
        <f aca="false">IF(N4143="","",LEFT(N4143,2))</f>
        <v/>
      </c>
      <c r="L4143" s="71"/>
      <c r="M4143" s="71"/>
    </row>
    <row r="4144" customFormat="false" ht="12.75" hidden="false" customHeight="false" outlineLevel="0" collapsed="false">
      <c r="I4144" s="70" t="str">
        <f aca="false">IF(N4144="","",LEFT(N4144,2))</f>
        <v/>
      </c>
      <c r="L4144" s="71"/>
      <c r="M4144" s="71"/>
    </row>
    <row r="4145" customFormat="false" ht="12.75" hidden="false" customHeight="false" outlineLevel="0" collapsed="false">
      <c r="I4145" s="70" t="str">
        <f aca="false">IF(N4145="","",LEFT(N4145,2))</f>
        <v/>
      </c>
      <c r="L4145" s="71"/>
      <c r="M4145" s="71"/>
    </row>
    <row r="4146" customFormat="false" ht="12.75" hidden="false" customHeight="false" outlineLevel="0" collapsed="false">
      <c r="I4146" s="70" t="str">
        <f aca="false">IF(N4146="","",LEFT(N4146,2))</f>
        <v/>
      </c>
      <c r="L4146" s="71"/>
      <c r="M4146" s="71"/>
    </row>
    <row r="4147" customFormat="false" ht="12.75" hidden="false" customHeight="false" outlineLevel="0" collapsed="false">
      <c r="I4147" s="70" t="str">
        <f aca="false">IF(N4147="","",LEFT(N4147,2))</f>
        <v/>
      </c>
      <c r="L4147" s="71"/>
      <c r="M4147" s="71"/>
    </row>
    <row r="4148" customFormat="false" ht="12.75" hidden="false" customHeight="false" outlineLevel="0" collapsed="false">
      <c r="I4148" s="70" t="str">
        <f aca="false">IF(N4148="","",LEFT(N4148,2))</f>
        <v/>
      </c>
      <c r="L4148" s="71"/>
      <c r="M4148" s="71"/>
    </row>
    <row r="4149" customFormat="false" ht="12.75" hidden="false" customHeight="false" outlineLevel="0" collapsed="false">
      <c r="I4149" s="70" t="str">
        <f aca="false">IF(N4149="","",LEFT(N4149,2))</f>
        <v/>
      </c>
      <c r="L4149" s="71"/>
      <c r="M4149" s="71"/>
    </row>
    <row r="4150" customFormat="false" ht="12.75" hidden="false" customHeight="false" outlineLevel="0" collapsed="false">
      <c r="I4150" s="70" t="str">
        <f aca="false">IF(N4150="","",LEFT(N4150,2))</f>
        <v/>
      </c>
      <c r="L4150" s="71"/>
      <c r="M4150" s="71"/>
    </row>
    <row r="4151" customFormat="false" ht="12.75" hidden="false" customHeight="false" outlineLevel="0" collapsed="false">
      <c r="I4151" s="70" t="str">
        <f aca="false">IF(N4151="","",LEFT(N4151,2))</f>
        <v/>
      </c>
      <c r="L4151" s="71"/>
      <c r="M4151" s="71"/>
    </row>
    <row r="4152" customFormat="false" ht="12.75" hidden="false" customHeight="false" outlineLevel="0" collapsed="false">
      <c r="I4152" s="70" t="str">
        <f aca="false">IF(N4152="","",LEFT(N4152,2))</f>
        <v/>
      </c>
      <c r="L4152" s="71"/>
      <c r="M4152" s="71"/>
    </row>
    <row r="4153" customFormat="false" ht="12.75" hidden="false" customHeight="false" outlineLevel="0" collapsed="false">
      <c r="I4153" s="70" t="str">
        <f aca="false">IF(N4153="","",LEFT(N4153,2))</f>
        <v/>
      </c>
      <c r="L4153" s="71"/>
      <c r="M4153" s="71"/>
    </row>
    <row r="4154" customFormat="false" ht="12.75" hidden="false" customHeight="false" outlineLevel="0" collapsed="false">
      <c r="I4154" s="70" t="str">
        <f aca="false">IF(N4154="","",LEFT(N4154,2))</f>
        <v/>
      </c>
      <c r="L4154" s="71"/>
      <c r="M4154" s="71"/>
    </row>
    <row r="4155" customFormat="false" ht="12.75" hidden="false" customHeight="false" outlineLevel="0" collapsed="false">
      <c r="I4155" s="70" t="str">
        <f aca="false">IF(N4155="","",LEFT(N4155,2))</f>
        <v/>
      </c>
      <c r="L4155" s="71"/>
      <c r="M4155" s="71"/>
    </row>
    <row r="4156" customFormat="false" ht="12.75" hidden="false" customHeight="false" outlineLevel="0" collapsed="false">
      <c r="I4156" s="70" t="str">
        <f aca="false">IF(N4156="","",LEFT(N4156,2))</f>
        <v/>
      </c>
      <c r="L4156" s="71"/>
      <c r="M4156" s="71"/>
    </row>
    <row r="4157" customFormat="false" ht="12.75" hidden="false" customHeight="false" outlineLevel="0" collapsed="false">
      <c r="I4157" s="70" t="str">
        <f aca="false">IF(N4157="","",LEFT(N4157,2))</f>
        <v/>
      </c>
      <c r="L4157" s="71"/>
      <c r="M4157" s="71"/>
    </row>
    <row r="4158" customFormat="false" ht="12.75" hidden="false" customHeight="false" outlineLevel="0" collapsed="false">
      <c r="I4158" s="70" t="str">
        <f aca="false">IF(N4158="","",LEFT(N4158,2))</f>
        <v/>
      </c>
      <c r="L4158" s="71"/>
      <c r="M4158" s="71"/>
    </row>
    <row r="4159" customFormat="false" ht="12.75" hidden="false" customHeight="false" outlineLevel="0" collapsed="false">
      <c r="I4159" s="70" t="str">
        <f aca="false">IF(N4159="","",LEFT(N4159,2))</f>
        <v/>
      </c>
      <c r="L4159" s="71"/>
      <c r="M4159" s="71"/>
    </row>
    <row r="4160" customFormat="false" ht="12.75" hidden="false" customHeight="false" outlineLevel="0" collapsed="false">
      <c r="I4160" s="70" t="str">
        <f aca="false">IF(N4160="","",LEFT(N4160,2))</f>
        <v/>
      </c>
      <c r="L4160" s="71"/>
      <c r="M4160" s="71"/>
    </row>
    <row r="4161" customFormat="false" ht="12.75" hidden="false" customHeight="false" outlineLevel="0" collapsed="false">
      <c r="I4161" s="70" t="str">
        <f aca="false">IF(N4161="","",LEFT(N4161,2))</f>
        <v/>
      </c>
      <c r="L4161" s="71"/>
      <c r="M4161" s="71"/>
    </row>
    <row r="4162" customFormat="false" ht="12.75" hidden="false" customHeight="false" outlineLevel="0" collapsed="false">
      <c r="I4162" s="70" t="str">
        <f aca="false">IF(N4162="","",LEFT(N4162,2))</f>
        <v/>
      </c>
      <c r="L4162" s="71"/>
      <c r="M4162" s="71"/>
    </row>
    <row r="4163" customFormat="false" ht="12.75" hidden="false" customHeight="false" outlineLevel="0" collapsed="false">
      <c r="I4163" s="70" t="str">
        <f aca="false">IF(N4163="","",LEFT(N4163,2))</f>
        <v/>
      </c>
      <c r="L4163" s="71"/>
      <c r="M4163" s="71"/>
    </row>
    <row r="4164" customFormat="false" ht="12.75" hidden="false" customHeight="false" outlineLevel="0" collapsed="false">
      <c r="I4164" s="70" t="str">
        <f aca="false">IF(N4164="","",LEFT(N4164,2))</f>
        <v/>
      </c>
      <c r="L4164" s="71"/>
      <c r="M4164" s="71"/>
    </row>
    <row r="4165" customFormat="false" ht="12.75" hidden="false" customHeight="false" outlineLevel="0" collapsed="false">
      <c r="I4165" s="70" t="str">
        <f aca="false">IF(N4165="","",LEFT(N4165,2))</f>
        <v/>
      </c>
      <c r="L4165" s="71"/>
      <c r="M4165" s="71"/>
    </row>
    <row r="4166" customFormat="false" ht="12.75" hidden="false" customHeight="false" outlineLevel="0" collapsed="false">
      <c r="I4166" s="70" t="str">
        <f aca="false">IF(N4166="","",LEFT(N4166,2))</f>
        <v/>
      </c>
      <c r="L4166" s="71"/>
      <c r="M4166" s="71"/>
    </row>
    <row r="4167" customFormat="false" ht="12.75" hidden="false" customHeight="false" outlineLevel="0" collapsed="false">
      <c r="I4167" s="70" t="str">
        <f aca="false">IF(N4167="","",LEFT(N4167,2))</f>
        <v/>
      </c>
      <c r="L4167" s="71"/>
      <c r="M4167" s="71"/>
    </row>
    <row r="4168" customFormat="false" ht="12.75" hidden="false" customHeight="false" outlineLevel="0" collapsed="false">
      <c r="I4168" s="70" t="str">
        <f aca="false">IF(N4168="","",LEFT(N4168,2))</f>
        <v/>
      </c>
      <c r="L4168" s="71"/>
      <c r="M4168" s="71"/>
    </row>
    <row r="4169" customFormat="false" ht="12.75" hidden="false" customHeight="false" outlineLevel="0" collapsed="false">
      <c r="I4169" s="70" t="str">
        <f aca="false">IF(N4169="","",LEFT(N4169,2))</f>
        <v/>
      </c>
      <c r="L4169" s="71"/>
      <c r="M4169" s="71"/>
    </row>
    <row r="4170" customFormat="false" ht="12.75" hidden="false" customHeight="false" outlineLevel="0" collapsed="false">
      <c r="I4170" s="70" t="str">
        <f aca="false">IF(N4170="","",LEFT(N4170,2))</f>
        <v/>
      </c>
      <c r="L4170" s="71"/>
      <c r="M4170" s="71"/>
    </row>
    <row r="4171" customFormat="false" ht="12.75" hidden="false" customHeight="false" outlineLevel="0" collapsed="false">
      <c r="I4171" s="70" t="str">
        <f aca="false">IF(N4171="","",LEFT(N4171,2))</f>
        <v/>
      </c>
      <c r="L4171" s="71"/>
      <c r="M4171" s="71"/>
    </row>
    <row r="4172" customFormat="false" ht="12.75" hidden="false" customHeight="false" outlineLevel="0" collapsed="false">
      <c r="I4172" s="70" t="str">
        <f aca="false">IF(N4172="","",LEFT(N4172,2))</f>
        <v/>
      </c>
      <c r="L4172" s="71"/>
      <c r="M4172" s="71"/>
    </row>
    <row r="4173" customFormat="false" ht="12.75" hidden="false" customHeight="false" outlineLevel="0" collapsed="false">
      <c r="I4173" s="70" t="str">
        <f aca="false">IF(N4173="","",LEFT(N4173,2))</f>
        <v/>
      </c>
      <c r="L4173" s="71"/>
      <c r="M4173" s="71"/>
    </row>
    <row r="4174" customFormat="false" ht="12.75" hidden="false" customHeight="false" outlineLevel="0" collapsed="false">
      <c r="I4174" s="70" t="str">
        <f aca="false">IF(N4174="","",LEFT(N4174,2))</f>
        <v/>
      </c>
      <c r="L4174" s="71"/>
      <c r="M4174" s="71"/>
    </row>
    <row r="4175" customFormat="false" ht="12.75" hidden="false" customHeight="false" outlineLevel="0" collapsed="false">
      <c r="I4175" s="70" t="str">
        <f aca="false">IF(N4175="","",LEFT(N4175,2))</f>
        <v/>
      </c>
      <c r="L4175" s="71"/>
      <c r="M4175" s="71"/>
    </row>
    <row r="4176" customFormat="false" ht="12.75" hidden="false" customHeight="false" outlineLevel="0" collapsed="false">
      <c r="I4176" s="70" t="str">
        <f aca="false">IF(N4176="","",LEFT(N4176,2))</f>
        <v/>
      </c>
      <c r="L4176" s="71"/>
      <c r="M4176" s="71"/>
    </row>
    <row r="4177" customFormat="false" ht="12.75" hidden="false" customHeight="false" outlineLevel="0" collapsed="false">
      <c r="I4177" s="70" t="str">
        <f aca="false">IF(N4177="","",LEFT(N4177,2))</f>
        <v/>
      </c>
      <c r="L4177" s="71"/>
      <c r="M4177" s="71"/>
    </row>
    <row r="4178" customFormat="false" ht="12.75" hidden="false" customHeight="false" outlineLevel="0" collapsed="false">
      <c r="I4178" s="70" t="str">
        <f aca="false">IF(N4178="","",LEFT(N4178,2))</f>
        <v/>
      </c>
      <c r="L4178" s="71"/>
      <c r="M4178" s="71"/>
    </row>
    <row r="4179" customFormat="false" ht="12.75" hidden="false" customHeight="false" outlineLevel="0" collapsed="false">
      <c r="I4179" s="70" t="str">
        <f aca="false">IF(N4179="","",LEFT(N4179,2))</f>
        <v/>
      </c>
      <c r="L4179" s="71"/>
      <c r="M4179" s="71"/>
    </row>
    <row r="4180" customFormat="false" ht="12.75" hidden="false" customHeight="false" outlineLevel="0" collapsed="false">
      <c r="I4180" s="70" t="str">
        <f aca="false">IF(N4180="","",LEFT(N4180,2))</f>
        <v/>
      </c>
      <c r="L4180" s="71"/>
      <c r="M4180" s="71"/>
    </row>
    <row r="4181" customFormat="false" ht="12.75" hidden="false" customHeight="false" outlineLevel="0" collapsed="false">
      <c r="I4181" s="70" t="str">
        <f aca="false">IF(N4181="","",LEFT(N4181,2))</f>
        <v/>
      </c>
      <c r="L4181" s="71"/>
      <c r="M4181" s="71"/>
    </row>
    <row r="4182" customFormat="false" ht="12.75" hidden="false" customHeight="false" outlineLevel="0" collapsed="false">
      <c r="I4182" s="70" t="str">
        <f aca="false">IF(N4182="","",LEFT(N4182,2))</f>
        <v/>
      </c>
      <c r="L4182" s="71"/>
      <c r="M4182" s="71"/>
    </row>
    <row r="4183" customFormat="false" ht="12.75" hidden="false" customHeight="false" outlineLevel="0" collapsed="false">
      <c r="I4183" s="70" t="str">
        <f aca="false">IF(N4183="","",LEFT(N4183,2))</f>
        <v/>
      </c>
      <c r="L4183" s="71"/>
      <c r="M4183" s="71"/>
    </row>
    <row r="4184" customFormat="false" ht="12.75" hidden="false" customHeight="false" outlineLevel="0" collapsed="false">
      <c r="I4184" s="70" t="str">
        <f aca="false">IF(N4184="","",LEFT(N4184,2))</f>
        <v/>
      </c>
      <c r="L4184" s="71"/>
      <c r="M4184" s="71"/>
    </row>
    <row r="4185" customFormat="false" ht="12.75" hidden="false" customHeight="false" outlineLevel="0" collapsed="false">
      <c r="I4185" s="70" t="str">
        <f aca="false">IF(N4185="","",LEFT(N4185,2))</f>
        <v/>
      </c>
      <c r="L4185" s="71"/>
      <c r="M4185" s="71"/>
    </row>
    <row r="4186" customFormat="false" ht="12.75" hidden="false" customHeight="false" outlineLevel="0" collapsed="false">
      <c r="I4186" s="70" t="str">
        <f aca="false">IF(N4186="","",LEFT(N4186,2))</f>
        <v/>
      </c>
      <c r="L4186" s="71"/>
      <c r="M4186" s="71"/>
    </row>
    <row r="4187" customFormat="false" ht="12.75" hidden="false" customHeight="false" outlineLevel="0" collapsed="false">
      <c r="I4187" s="70" t="str">
        <f aca="false">IF(N4187="","",LEFT(N4187,2))</f>
        <v/>
      </c>
      <c r="L4187" s="71"/>
      <c r="M4187" s="71"/>
    </row>
    <row r="4188" customFormat="false" ht="12.75" hidden="false" customHeight="false" outlineLevel="0" collapsed="false">
      <c r="I4188" s="70" t="str">
        <f aca="false">IF(N4188="","",LEFT(N4188,2))</f>
        <v/>
      </c>
      <c r="L4188" s="71"/>
      <c r="M4188" s="71"/>
    </row>
    <row r="4189" customFormat="false" ht="12.75" hidden="false" customHeight="false" outlineLevel="0" collapsed="false">
      <c r="I4189" s="70" t="str">
        <f aca="false">IF(N4189="","",LEFT(N4189,2))</f>
        <v/>
      </c>
      <c r="L4189" s="71"/>
      <c r="M4189" s="71"/>
    </row>
    <row r="4190" customFormat="false" ht="12.75" hidden="false" customHeight="false" outlineLevel="0" collapsed="false">
      <c r="I4190" s="70" t="str">
        <f aca="false">IF(N4190="","",LEFT(N4190,2))</f>
        <v/>
      </c>
      <c r="L4190" s="71"/>
      <c r="M4190" s="71"/>
    </row>
    <row r="4191" customFormat="false" ht="12.75" hidden="false" customHeight="false" outlineLevel="0" collapsed="false">
      <c r="I4191" s="70" t="str">
        <f aca="false">IF(N4191="","",LEFT(N4191,2))</f>
        <v/>
      </c>
      <c r="L4191" s="71"/>
      <c r="M4191" s="71"/>
    </row>
    <row r="4192" customFormat="false" ht="12.75" hidden="false" customHeight="false" outlineLevel="0" collapsed="false">
      <c r="I4192" s="70" t="str">
        <f aca="false">IF(N4192="","",LEFT(N4192,2))</f>
        <v/>
      </c>
      <c r="L4192" s="71"/>
      <c r="M4192" s="71"/>
    </row>
    <row r="4193" customFormat="false" ht="12.75" hidden="false" customHeight="false" outlineLevel="0" collapsed="false">
      <c r="I4193" s="70" t="str">
        <f aca="false">IF(N4193="","",LEFT(N4193,2))</f>
        <v/>
      </c>
      <c r="L4193" s="71"/>
      <c r="M4193" s="71"/>
    </row>
    <row r="4194" customFormat="false" ht="12.75" hidden="false" customHeight="false" outlineLevel="0" collapsed="false">
      <c r="I4194" s="70" t="str">
        <f aca="false">IF(N4194="","",LEFT(N4194,2))</f>
        <v/>
      </c>
      <c r="L4194" s="71"/>
      <c r="M4194" s="71"/>
    </row>
    <row r="4195" customFormat="false" ht="12.75" hidden="false" customHeight="false" outlineLevel="0" collapsed="false">
      <c r="I4195" s="70" t="str">
        <f aca="false">IF(N4195="","",LEFT(N4195,2))</f>
        <v/>
      </c>
      <c r="L4195" s="71"/>
      <c r="M4195" s="71"/>
    </row>
    <row r="4196" customFormat="false" ht="12.75" hidden="false" customHeight="false" outlineLevel="0" collapsed="false">
      <c r="I4196" s="70" t="str">
        <f aca="false">IF(N4196="","",LEFT(N4196,2))</f>
        <v/>
      </c>
      <c r="L4196" s="71"/>
      <c r="M4196" s="71"/>
    </row>
    <row r="4197" customFormat="false" ht="12.75" hidden="false" customHeight="false" outlineLevel="0" collapsed="false">
      <c r="I4197" s="70" t="str">
        <f aca="false">IF(N4197="","",LEFT(N4197,2))</f>
        <v/>
      </c>
      <c r="L4197" s="71"/>
      <c r="M4197" s="71"/>
    </row>
    <row r="4198" customFormat="false" ht="12.75" hidden="false" customHeight="false" outlineLevel="0" collapsed="false">
      <c r="I4198" s="70" t="str">
        <f aca="false">IF(N4198="","",LEFT(N4198,2))</f>
        <v/>
      </c>
      <c r="L4198" s="71"/>
      <c r="M4198" s="71"/>
    </row>
    <row r="4199" customFormat="false" ht="12.75" hidden="false" customHeight="false" outlineLevel="0" collapsed="false">
      <c r="I4199" s="70" t="str">
        <f aca="false">IF(N4199="","",LEFT(N4199,2))</f>
        <v/>
      </c>
      <c r="L4199" s="71"/>
      <c r="M4199" s="71"/>
    </row>
    <row r="4200" customFormat="false" ht="12.75" hidden="false" customHeight="false" outlineLevel="0" collapsed="false">
      <c r="I4200" s="70" t="str">
        <f aca="false">IF(N4200="","",LEFT(N4200,2))</f>
        <v/>
      </c>
      <c r="L4200" s="71"/>
      <c r="M4200" s="71"/>
    </row>
    <row r="4201" customFormat="false" ht="12.75" hidden="false" customHeight="false" outlineLevel="0" collapsed="false">
      <c r="I4201" s="70" t="str">
        <f aca="false">IF(N4201="","",LEFT(N4201,2))</f>
        <v/>
      </c>
      <c r="L4201" s="71"/>
      <c r="M4201" s="71"/>
    </row>
    <row r="4202" customFormat="false" ht="12.75" hidden="false" customHeight="false" outlineLevel="0" collapsed="false">
      <c r="I4202" s="70" t="str">
        <f aca="false">IF(N4202="","",LEFT(N4202,2))</f>
        <v/>
      </c>
      <c r="L4202" s="71"/>
      <c r="M4202" s="71"/>
    </row>
    <row r="4203" customFormat="false" ht="12.75" hidden="false" customHeight="false" outlineLevel="0" collapsed="false">
      <c r="I4203" s="70" t="str">
        <f aca="false">IF(N4203="","",LEFT(N4203,2))</f>
        <v/>
      </c>
      <c r="L4203" s="71"/>
      <c r="M4203" s="71"/>
    </row>
    <row r="4204" customFormat="false" ht="12.75" hidden="false" customHeight="false" outlineLevel="0" collapsed="false">
      <c r="I4204" s="70" t="str">
        <f aca="false">IF(N4204="","",LEFT(N4204,2))</f>
        <v/>
      </c>
      <c r="L4204" s="71"/>
      <c r="M4204" s="71"/>
    </row>
    <row r="4205" customFormat="false" ht="12.75" hidden="false" customHeight="false" outlineLevel="0" collapsed="false">
      <c r="I4205" s="70" t="str">
        <f aca="false">IF(N4205="","",LEFT(N4205,2))</f>
        <v/>
      </c>
      <c r="L4205" s="71"/>
      <c r="M4205" s="71"/>
    </row>
    <row r="4206" customFormat="false" ht="12.75" hidden="false" customHeight="false" outlineLevel="0" collapsed="false">
      <c r="I4206" s="70" t="str">
        <f aca="false">IF(N4206="","",LEFT(N4206,2))</f>
        <v/>
      </c>
      <c r="L4206" s="71"/>
      <c r="M4206" s="71"/>
    </row>
    <row r="4207" customFormat="false" ht="12.75" hidden="false" customHeight="false" outlineLevel="0" collapsed="false">
      <c r="I4207" s="70" t="str">
        <f aca="false">IF(N4207="","",LEFT(N4207,2))</f>
        <v/>
      </c>
      <c r="L4207" s="71"/>
      <c r="M4207" s="71"/>
    </row>
    <row r="4208" customFormat="false" ht="12.75" hidden="false" customHeight="false" outlineLevel="0" collapsed="false">
      <c r="I4208" s="70" t="str">
        <f aca="false">IF(N4208="","",LEFT(N4208,2))</f>
        <v/>
      </c>
      <c r="L4208" s="71"/>
      <c r="M4208" s="71"/>
    </row>
    <row r="4209" customFormat="false" ht="12.75" hidden="false" customHeight="false" outlineLevel="0" collapsed="false">
      <c r="I4209" s="70" t="str">
        <f aca="false">IF(N4209="","",LEFT(N4209,2))</f>
        <v/>
      </c>
      <c r="L4209" s="71"/>
      <c r="M4209" s="71"/>
    </row>
    <row r="4210" customFormat="false" ht="12.75" hidden="false" customHeight="false" outlineLevel="0" collapsed="false">
      <c r="I4210" s="70" t="str">
        <f aca="false">IF(N4210="","",LEFT(N4210,2))</f>
        <v/>
      </c>
      <c r="L4210" s="71"/>
      <c r="M4210" s="71"/>
    </row>
    <row r="4211" customFormat="false" ht="12.75" hidden="false" customHeight="false" outlineLevel="0" collapsed="false">
      <c r="I4211" s="70" t="str">
        <f aca="false">IF(N4211="","",LEFT(N4211,2))</f>
        <v/>
      </c>
      <c r="L4211" s="71"/>
      <c r="M4211" s="71"/>
    </row>
    <row r="4212" customFormat="false" ht="12.75" hidden="false" customHeight="false" outlineLevel="0" collapsed="false">
      <c r="I4212" s="70" t="str">
        <f aca="false">IF(N4212="","",LEFT(N4212,2))</f>
        <v/>
      </c>
      <c r="L4212" s="71"/>
      <c r="M4212" s="71"/>
    </row>
    <row r="4213" customFormat="false" ht="12.75" hidden="false" customHeight="false" outlineLevel="0" collapsed="false">
      <c r="I4213" s="70" t="str">
        <f aca="false">IF(N4213="","",LEFT(N4213,2))</f>
        <v/>
      </c>
      <c r="L4213" s="71"/>
      <c r="M4213" s="71"/>
    </row>
    <row r="4214" customFormat="false" ht="12.75" hidden="false" customHeight="false" outlineLevel="0" collapsed="false">
      <c r="I4214" s="70" t="str">
        <f aca="false">IF(N4214="","",LEFT(N4214,2))</f>
        <v/>
      </c>
      <c r="L4214" s="71"/>
      <c r="M4214" s="71"/>
    </row>
    <row r="4215" customFormat="false" ht="12.75" hidden="false" customHeight="false" outlineLevel="0" collapsed="false">
      <c r="I4215" s="70" t="str">
        <f aca="false">IF(N4215="","",LEFT(N4215,2))</f>
        <v/>
      </c>
      <c r="L4215" s="71"/>
      <c r="M4215" s="71"/>
    </row>
    <row r="4216" customFormat="false" ht="12.75" hidden="false" customHeight="false" outlineLevel="0" collapsed="false">
      <c r="I4216" s="70" t="str">
        <f aca="false">IF(N4216="","",LEFT(N4216,2))</f>
        <v/>
      </c>
      <c r="L4216" s="71"/>
      <c r="M4216" s="71"/>
    </row>
    <row r="4217" customFormat="false" ht="12.75" hidden="false" customHeight="false" outlineLevel="0" collapsed="false">
      <c r="I4217" s="70" t="str">
        <f aca="false">IF(N4217="","",LEFT(N4217,2))</f>
        <v/>
      </c>
      <c r="L4217" s="71"/>
      <c r="M4217" s="71"/>
    </row>
    <row r="4218" customFormat="false" ht="12.75" hidden="false" customHeight="false" outlineLevel="0" collapsed="false">
      <c r="I4218" s="70" t="str">
        <f aca="false">IF(N4218="","",LEFT(N4218,2))</f>
        <v/>
      </c>
      <c r="L4218" s="71"/>
      <c r="M4218" s="71"/>
    </row>
    <row r="4219" customFormat="false" ht="12.75" hidden="false" customHeight="false" outlineLevel="0" collapsed="false">
      <c r="I4219" s="70" t="str">
        <f aca="false">IF(N4219="","",LEFT(N4219,2))</f>
        <v/>
      </c>
      <c r="L4219" s="71"/>
      <c r="M4219" s="71"/>
    </row>
    <row r="4220" customFormat="false" ht="12.75" hidden="false" customHeight="false" outlineLevel="0" collapsed="false">
      <c r="I4220" s="70" t="str">
        <f aca="false">IF(N4220="","",LEFT(N4220,2))</f>
        <v/>
      </c>
      <c r="L4220" s="71"/>
      <c r="M4220" s="71"/>
    </row>
    <row r="4221" customFormat="false" ht="12.75" hidden="false" customHeight="false" outlineLevel="0" collapsed="false">
      <c r="I4221" s="70" t="str">
        <f aca="false">IF(N4221="","",LEFT(N4221,2))</f>
        <v/>
      </c>
      <c r="L4221" s="71"/>
      <c r="M4221" s="71"/>
    </row>
    <row r="4222" customFormat="false" ht="12.75" hidden="false" customHeight="false" outlineLevel="0" collapsed="false">
      <c r="I4222" s="70" t="str">
        <f aca="false">IF(N4222="","",LEFT(N4222,2))</f>
        <v/>
      </c>
      <c r="L4222" s="71"/>
      <c r="M4222" s="71"/>
    </row>
    <row r="4223" customFormat="false" ht="12.75" hidden="false" customHeight="false" outlineLevel="0" collapsed="false">
      <c r="I4223" s="70" t="str">
        <f aca="false">IF(N4223="","",LEFT(N4223,2))</f>
        <v/>
      </c>
      <c r="L4223" s="71"/>
      <c r="M4223" s="71"/>
    </row>
    <row r="4224" customFormat="false" ht="12.75" hidden="false" customHeight="false" outlineLevel="0" collapsed="false">
      <c r="I4224" s="70" t="str">
        <f aca="false">IF(N4224="","",LEFT(N4224,2))</f>
        <v/>
      </c>
      <c r="L4224" s="71"/>
      <c r="M4224" s="71"/>
    </row>
    <row r="4225" customFormat="false" ht="12.75" hidden="false" customHeight="false" outlineLevel="0" collapsed="false">
      <c r="I4225" s="70" t="str">
        <f aca="false">IF(N4225="","",LEFT(N4225,2))</f>
        <v/>
      </c>
      <c r="L4225" s="71"/>
      <c r="M4225" s="71"/>
    </row>
    <row r="4226" customFormat="false" ht="12.75" hidden="false" customHeight="false" outlineLevel="0" collapsed="false">
      <c r="I4226" s="70" t="str">
        <f aca="false">IF(N4226="","",LEFT(N4226,2))</f>
        <v/>
      </c>
      <c r="L4226" s="71"/>
      <c r="M4226" s="71"/>
    </row>
    <row r="4227" customFormat="false" ht="12.75" hidden="false" customHeight="false" outlineLevel="0" collapsed="false">
      <c r="I4227" s="70" t="str">
        <f aca="false">IF(N4227="","",LEFT(N4227,2))</f>
        <v/>
      </c>
      <c r="L4227" s="71"/>
      <c r="M4227" s="71"/>
    </row>
    <row r="4228" customFormat="false" ht="12.75" hidden="false" customHeight="false" outlineLevel="0" collapsed="false">
      <c r="I4228" s="70" t="str">
        <f aca="false">IF(N4228="","",LEFT(N4228,2))</f>
        <v/>
      </c>
      <c r="L4228" s="71"/>
      <c r="M4228" s="71"/>
    </row>
    <row r="4229" customFormat="false" ht="12.75" hidden="false" customHeight="false" outlineLevel="0" collapsed="false">
      <c r="I4229" s="70" t="str">
        <f aca="false">IF(N4229="","",LEFT(N4229,2))</f>
        <v/>
      </c>
      <c r="L4229" s="71"/>
      <c r="M4229" s="71"/>
    </row>
    <row r="4230" customFormat="false" ht="12.75" hidden="false" customHeight="false" outlineLevel="0" collapsed="false">
      <c r="I4230" s="70" t="str">
        <f aca="false">IF(N4230="","",LEFT(N4230,2))</f>
        <v/>
      </c>
      <c r="L4230" s="71"/>
      <c r="M4230" s="71"/>
    </row>
    <row r="4231" customFormat="false" ht="12.75" hidden="false" customHeight="false" outlineLevel="0" collapsed="false">
      <c r="I4231" s="70" t="str">
        <f aca="false">IF(N4231="","",LEFT(N4231,2))</f>
        <v/>
      </c>
      <c r="L4231" s="71"/>
      <c r="M4231" s="71"/>
    </row>
    <row r="4232" customFormat="false" ht="12.75" hidden="false" customHeight="false" outlineLevel="0" collapsed="false">
      <c r="I4232" s="70" t="str">
        <f aca="false">IF(N4232="","",LEFT(N4232,2))</f>
        <v/>
      </c>
      <c r="L4232" s="71"/>
      <c r="M4232" s="71"/>
    </row>
    <row r="4233" customFormat="false" ht="12.75" hidden="false" customHeight="false" outlineLevel="0" collapsed="false">
      <c r="I4233" s="70" t="str">
        <f aca="false">IF(N4233="","",LEFT(N4233,2))</f>
        <v/>
      </c>
      <c r="L4233" s="71"/>
      <c r="M4233" s="71"/>
    </row>
    <row r="4234" customFormat="false" ht="12.75" hidden="false" customHeight="false" outlineLevel="0" collapsed="false">
      <c r="I4234" s="70" t="str">
        <f aca="false">IF(N4234="","",LEFT(N4234,2))</f>
        <v/>
      </c>
      <c r="L4234" s="71"/>
      <c r="M4234" s="71"/>
    </row>
    <row r="4235" customFormat="false" ht="12.75" hidden="false" customHeight="false" outlineLevel="0" collapsed="false">
      <c r="I4235" s="70" t="str">
        <f aca="false">IF(N4235="","",LEFT(N4235,2))</f>
        <v/>
      </c>
      <c r="L4235" s="71"/>
      <c r="M4235" s="71"/>
    </row>
    <row r="4236" customFormat="false" ht="12.75" hidden="false" customHeight="false" outlineLevel="0" collapsed="false">
      <c r="I4236" s="70" t="str">
        <f aca="false">IF(N4236="","",LEFT(N4236,2))</f>
        <v/>
      </c>
      <c r="L4236" s="71"/>
      <c r="M4236" s="71"/>
    </row>
    <row r="4237" customFormat="false" ht="12.75" hidden="false" customHeight="false" outlineLevel="0" collapsed="false">
      <c r="I4237" s="70" t="str">
        <f aca="false">IF(N4237="","",LEFT(N4237,2))</f>
        <v/>
      </c>
      <c r="L4237" s="71"/>
      <c r="M4237" s="71"/>
    </row>
    <row r="4238" customFormat="false" ht="12.75" hidden="false" customHeight="false" outlineLevel="0" collapsed="false">
      <c r="I4238" s="70" t="str">
        <f aca="false">IF(N4238="","",LEFT(N4238,2))</f>
        <v/>
      </c>
      <c r="L4238" s="71"/>
      <c r="M4238" s="71"/>
    </row>
    <row r="4239" customFormat="false" ht="12.75" hidden="false" customHeight="false" outlineLevel="0" collapsed="false">
      <c r="I4239" s="70" t="str">
        <f aca="false">IF(N4239="","",LEFT(N4239,2))</f>
        <v/>
      </c>
      <c r="L4239" s="71"/>
      <c r="M4239" s="71"/>
    </row>
    <row r="4240" customFormat="false" ht="12.75" hidden="false" customHeight="false" outlineLevel="0" collapsed="false">
      <c r="I4240" s="70" t="str">
        <f aca="false">IF(N4240="","",LEFT(N4240,2))</f>
        <v/>
      </c>
      <c r="L4240" s="71"/>
      <c r="M4240" s="71"/>
    </row>
    <row r="4241" customFormat="false" ht="12.75" hidden="false" customHeight="false" outlineLevel="0" collapsed="false">
      <c r="I4241" s="70" t="str">
        <f aca="false">IF(N4241="","",LEFT(N4241,2))</f>
        <v/>
      </c>
      <c r="L4241" s="71"/>
      <c r="M4241" s="71"/>
    </row>
    <row r="4242" customFormat="false" ht="12.75" hidden="false" customHeight="false" outlineLevel="0" collapsed="false">
      <c r="I4242" s="70" t="str">
        <f aca="false">IF(N4242="","",LEFT(N4242,2))</f>
        <v/>
      </c>
      <c r="L4242" s="71"/>
      <c r="M4242" s="71"/>
    </row>
    <row r="4243" customFormat="false" ht="12.75" hidden="false" customHeight="false" outlineLevel="0" collapsed="false">
      <c r="I4243" s="70" t="str">
        <f aca="false">IF(N4243="","",LEFT(N4243,2))</f>
        <v/>
      </c>
      <c r="L4243" s="71"/>
      <c r="M4243" s="71"/>
    </row>
    <row r="4244" customFormat="false" ht="12.75" hidden="false" customHeight="false" outlineLevel="0" collapsed="false">
      <c r="I4244" s="70" t="str">
        <f aca="false">IF(N4244="","",LEFT(N4244,2))</f>
        <v/>
      </c>
      <c r="L4244" s="71"/>
      <c r="M4244" s="71"/>
    </row>
    <row r="4245" customFormat="false" ht="12.75" hidden="false" customHeight="false" outlineLevel="0" collapsed="false">
      <c r="I4245" s="70" t="str">
        <f aca="false">IF(N4245="","",LEFT(N4245,2))</f>
        <v/>
      </c>
      <c r="L4245" s="71"/>
      <c r="M4245" s="71"/>
    </row>
    <row r="4246" customFormat="false" ht="12.75" hidden="false" customHeight="false" outlineLevel="0" collapsed="false">
      <c r="I4246" s="70" t="str">
        <f aca="false">IF(N4246="","",LEFT(N4246,2))</f>
        <v/>
      </c>
      <c r="L4246" s="71"/>
      <c r="M4246" s="71"/>
    </row>
    <row r="4247" customFormat="false" ht="12.75" hidden="false" customHeight="false" outlineLevel="0" collapsed="false">
      <c r="I4247" s="70" t="str">
        <f aca="false">IF(N4247="","",LEFT(N4247,2))</f>
        <v/>
      </c>
      <c r="L4247" s="71"/>
      <c r="M4247" s="71"/>
    </row>
    <row r="4248" customFormat="false" ht="12.75" hidden="false" customHeight="false" outlineLevel="0" collapsed="false">
      <c r="I4248" s="70" t="str">
        <f aca="false">IF(N4248="","",LEFT(N4248,2))</f>
        <v/>
      </c>
      <c r="L4248" s="71"/>
      <c r="M4248" s="71"/>
    </row>
    <row r="4249" customFormat="false" ht="12.75" hidden="false" customHeight="false" outlineLevel="0" collapsed="false">
      <c r="I4249" s="70" t="str">
        <f aca="false">IF(N4249="","",LEFT(N4249,2))</f>
        <v/>
      </c>
      <c r="L4249" s="71"/>
      <c r="M4249" s="71"/>
    </row>
    <row r="4250" customFormat="false" ht="12.75" hidden="false" customHeight="false" outlineLevel="0" collapsed="false">
      <c r="I4250" s="70" t="str">
        <f aca="false">IF(N4250="","",LEFT(N4250,2))</f>
        <v/>
      </c>
      <c r="L4250" s="71"/>
      <c r="M4250" s="71"/>
    </row>
    <row r="4251" customFormat="false" ht="12.75" hidden="false" customHeight="false" outlineLevel="0" collapsed="false">
      <c r="I4251" s="70" t="str">
        <f aca="false">IF(N4251="","",LEFT(N4251,2))</f>
        <v/>
      </c>
      <c r="L4251" s="71"/>
      <c r="M4251" s="71"/>
    </row>
    <row r="4252" customFormat="false" ht="12.75" hidden="false" customHeight="false" outlineLevel="0" collapsed="false">
      <c r="I4252" s="70" t="str">
        <f aca="false">IF(N4252="","",LEFT(N4252,2))</f>
        <v/>
      </c>
      <c r="L4252" s="71"/>
      <c r="M4252" s="71"/>
    </row>
    <row r="4253" customFormat="false" ht="12.75" hidden="false" customHeight="false" outlineLevel="0" collapsed="false">
      <c r="I4253" s="70" t="str">
        <f aca="false">IF(N4253="","",LEFT(N4253,2))</f>
        <v/>
      </c>
      <c r="L4253" s="71"/>
      <c r="M4253" s="71"/>
    </row>
    <row r="4254" customFormat="false" ht="12.75" hidden="false" customHeight="false" outlineLevel="0" collapsed="false">
      <c r="I4254" s="70" t="str">
        <f aca="false">IF(N4254="","",LEFT(N4254,2))</f>
        <v/>
      </c>
      <c r="L4254" s="71"/>
      <c r="M4254" s="71"/>
    </row>
    <row r="4255" customFormat="false" ht="12.75" hidden="false" customHeight="false" outlineLevel="0" collapsed="false">
      <c r="I4255" s="70" t="str">
        <f aca="false">IF(N4255="","",LEFT(N4255,2))</f>
        <v/>
      </c>
      <c r="L4255" s="71"/>
      <c r="M4255" s="71"/>
    </row>
    <row r="4256" customFormat="false" ht="12.75" hidden="false" customHeight="false" outlineLevel="0" collapsed="false">
      <c r="I4256" s="70" t="str">
        <f aca="false">IF(N4256="","",LEFT(N4256,2))</f>
        <v/>
      </c>
      <c r="L4256" s="71"/>
      <c r="M4256" s="71"/>
    </row>
    <row r="4257" customFormat="false" ht="12.75" hidden="false" customHeight="false" outlineLevel="0" collapsed="false">
      <c r="I4257" s="70" t="str">
        <f aca="false">IF(N4257="","",LEFT(N4257,2))</f>
        <v/>
      </c>
      <c r="L4257" s="71"/>
      <c r="M4257" s="71"/>
    </row>
    <row r="4258" customFormat="false" ht="12.75" hidden="false" customHeight="false" outlineLevel="0" collapsed="false">
      <c r="I4258" s="70" t="str">
        <f aca="false">IF(N4258="","",LEFT(N4258,2))</f>
        <v/>
      </c>
      <c r="L4258" s="71"/>
      <c r="M4258" s="71"/>
    </row>
    <row r="4259" customFormat="false" ht="12.75" hidden="false" customHeight="false" outlineLevel="0" collapsed="false">
      <c r="I4259" s="70" t="str">
        <f aca="false">IF(N4259="","",LEFT(N4259,2))</f>
        <v/>
      </c>
      <c r="L4259" s="71"/>
      <c r="M4259" s="71"/>
    </row>
    <row r="4260" customFormat="false" ht="12.75" hidden="false" customHeight="false" outlineLevel="0" collapsed="false">
      <c r="I4260" s="70" t="str">
        <f aca="false">IF(N4260="","",LEFT(N4260,2))</f>
        <v/>
      </c>
      <c r="L4260" s="71"/>
      <c r="M4260" s="71"/>
    </row>
    <row r="4261" customFormat="false" ht="12.75" hidden="false" customHeight="false" outlineLevel="0" collapsed="false">
      <c r="I4261" s="70" t="str">
        <f aca="false">IF(N4261="","",LEFT(N4261,2))</f>
        <v/>
      </c>
      <c r="L4261" s="71"/>
      <c r="M4261" s="71"/>
    </row>
    <row r="4262" customFormat="false" ht="12.75" hidden="false" customHeight="false" outlineLevel="0" collapsed="false">
      <c r="I4262" s="70" t="str">
        <f aca="false">IF(N4262="","",LEFT(N4262,2))</f>
        <v/>
      </c>
      <c r="L4262" s="71"/>
      <c r="M4262" s="71"/>
    </row>
    <row r="4263" customFormat="false" ht="12.75" hidden="false" customHeight="false" outlineLevel="0" collapsed="false">
      <c r="I4263" s="70" t="str">
        <f aca="false">IF(N4263="","",LEFT(N4263,2))</f>
        <v/>
      </c>
      <c r="L4263" s="71"/>
      <c r="M4263" s="71"/>
    </row>
    <row r="4264" customFormat="false" ht="12.75" hidden="false" customHeight="false" outlineLevel="0" collapsed="false">
      <c r="I4264" s="70" t="str">
        <f aca="false">IF(N4264="","",LEFT(N4264,2))</f>
        <v/>
      </c>
      <c r="L4264" s="71"/>
      <c r="M4264" s="71"/>
    </row>
    <row r="4265" customFormat="false" ht="12.75" hidden="false" customHeight="false" outlineLevel="0" collapsed="false">
      <c r="I4265" s="70" t="str">
        <f aca="false">IF(N4265="","",LEFT(N4265,2))</f>
        <v/>
      </c>
      <c r="L4265" s="71"/>
      <c r="M4265" s="71"/>
    </row>
    <row r="4266" customFormat="false" ht="12.75" hidden="false" customHeight="false" outlineLevel="0" collapsed="false">
      <c r="I4266" s="70" t="str">
        <f aca="false">IF(N4266="","",LEFT(N4266,2))</f>
        <v/>
      </c>
      <c r="L4266" s="71"/>
      <c r="M4266" s="71"/>
    </row>
    <row r="4267" customFormat="false" ht="12.75" hidden="false" customHeight="false" outlineLevel="0" collapsed="false">
      <c r="I4267" s="70" t="str">
        <f aca="false">IF(N4267="","",LEFT(N4267,2))</f>
        <v/>
      </c>
      <c r="L4267" s="71"/>
      <c r="M4267" s="71"/>
    </row>
    <row r="4268" customFormat="false" ht="12.75" hidden="false" customHeight="false" outlineLevel="0" collapsed="false">
      <c r="I4268" s="70" t="str">
        <f aca="false">IF(N4268="","",LEFT(N4268,2))</f>
        <v/>
      </c>
      <c r="L4268" s="71"/>
      <c r="M4268" s="71"/>
    </row>
    <row r="4269" customFormat="false" ht="12.75" hidden="false" customHeight="false" outlineLevel="0" collapsed="false">
      <c r="I4269" s="70" t="str">
        <f aca="false">IF(N4269="","",LEFT(N4269,2))</f>
        <v/>
      </c>
      <c r="L4269" s="71"/>
      <c r="M4269" s="71"/>
    </row>
    <row r="4270" customFormat="false" ht="12.75" hidden="false" customHeight="false" outlineLevel="0" collapsed="false">
      <c r="I4270" s="70" t="str">
        <f aca="false">IF(N4270="","",LEFT(N4270,2))</f>
        <v/>
      </c>
      <c r="L4270" s="71"/>
      <c r="M4270" s="71"/>
    </row>
    <row r="4271" customFormat="false" ht="12.75" hidden="false" customHeight="false" outlineLevel="0" collapsed="false">
      <c r="I4271" s="70" t="str">
        <f aca="false">IF(N4271="","",LEFT(N4271,2))</f>
        <v/>
      </c>
      <c r="L4271" s="71"/>
      <c r="M4271" s="71"/>
    </row>
    <row r="4272" customFormat="false" ht="12.75" hidden="false" customHeight="false" outlineLevel="0" collapsed="false">
      <c r="I4272" s="70" t="str">
        <f aca="false">IF(N4272="","",LEFT(N4272,2))</f>
        <v/>
      </c>
      <c r="L4272" s="71"/>
      <c r="M4272" s="71"/>
    </row>
    <row r="4273" customFormat="false" ht="12.75" hidden="false" customHeight="false" outlineLevel="0" collapsed="false">
      <c r="I4273" s="70" t="str">
        <f aca="false">IF(N4273="","",LEFT(N4273,2))</f>
        <v/>
      </c>
      <c r="L4273" s="71"/>
      <c r="M4273" s="71"/>
    </row>
    <row r="4274" customFormat="false" ht="12.75" hidden="false" customHeight="false" outlineLevel="0" collapsed="false">
      <c r="I4274" s="70" t="str">
        <f aca="false">IF(N4274="","",LEFT(N4274,2))</f>
        <v/>
      </c>
      <c r="L4274" s="71"/>
      <c r="M4274" s="71"/>
    </row>
    <row r="4275" customFormat="false" ht="12.75" hidden="false" customHeight="false" outlineLevel="0" collapsed="false">
      <c r="I4275" s="70" t="str">
        <f aca="false">IF(N4275="","",LEFT(N4275,2))</f>
        <v/>
      </c>
      <c r="L4275" s="71"/>
      <c r="M4275" s="71"/>
    </row>
    <row r="4276" customFormat="false" ht="12.75" hidden="false" customHeight="false" outlineLevel="0" collapsed="false">
      <c r="I4276" s="70" t="str">
        <f aca="false">IF(N4276="","",LEFT(N4276,2))</f>
        <v/>
      </c>
      <c r="L4276" s="71"/>
      <c r="M4276" s="71"/>
    </row>
    <row r="4277" customFormat="false" ht="12.75" hidden="false" customHeight="false" outlineLevel="0" collapsed="false">
      <c r="I4277" s="70" t="str">
        <f aca="false">IF(N4277="","",LEFT(N4277,2))</f>
        <v/>
      </c>
      <c r="L4277" s="71"/>
      <c r="M4277" s="71"/>
    </row>
    <row r="4278" customFormat="false" ht="12.75" hidden="false" customHeight="false" outlineLevel="0" collapsed="false">
      <c r="I4278" s="70" t="str">
        <f aca="false">IF(N4278="","",LEFT(N4278,2))</f>
        <v/>
      </c>
      <c r="L4278" s="71"/>
      <c r="M4278" s="71"/>
    </row>
    <row r="4279" customFormat="false" ht="12.75" hidden="false" customHeight="false" outlineLevel="0" collapsed="false">
      <c r="I4279" s="70" t="str">
        <f aca="false">IF(N4279="","",LEFT(N4279,2))</f>
        <v/>
      </c>
      <c r="L4279" s="71"/>
      <c r="M4279" s="71"/>
    </row>
    <row r="4280" customFormat="false" ht="12.75" hidden="false" customHeight="false" outlineLevel="0" collapsed="false">
      <c r="I4280" s="70" t="str">
        <f aca="false">IF(N4280="","",LEFT(N4280,2))</f>
        <v/>
      </c>
      <c r="L4280" s="71"/>
      <c r="M4280" s="71"/>
    </row>
    <row r="4281" customFormat="false" ht="12.75" hidden="false" customHeight="false" outlineLevel="0" collapsed="false">
      <c r="I4281" s="70" t="str">
        <f aca="false">IF(N4281="","",LEFT(N4281,2))</f>
        <v/>
      </c>
      <c r="L4281" s="71"/>
      <c r="M4281" s="71"/>
    </row>
    <row r="4282" customFormat="false" ht="12.75" hidden="false" customHeight="false" outlineLevel="0" collapsed="false">
      <c r="I4282" s="70" t="str">
        <f aca="false">IF(N4282="","",LEFT(N4282,2))</f>
        <v/>
      </c>
      <c r="L4282" s="71"/>
      <c r="M4282" s="71"/>
    </row>
    <row r="4283" customFormat="false" ht="12.75" hidden="false" customHeight="false" outlineLevel="0" collapsed="false">
      <c r="I4283" s="70" t="str">
        <f aca="false">IF(N4283="","",LEFT(N4283,2))</f>
        <v/>
      </c>
      <c r="L4283" s="71"/>
      <c r="M4283" s="71"/>
    </row>
    <row r="4284" customFormat="false" ht="12.75" hidden="false" customHeight="false" outlineLevel="0" collapsed="false">
      <c r="I4284" s="70" t="str">
        <f aca="false">IF(N4284="","",LEFT(N4284,2))</f>
        <v/>
      </c>
      <c r="L4284" s="71"/>
      <c r="M4284" s="71"/>
    </row>
    <row r="4285" customFormat="false" ht="12.75" hidden="false" customHeight="false" outlineLevel="0" collapsed="false">
      <c r="I4285" s="70" t="str">
        <f aca="false">IF(N4285="","",LEFT(N4285,2))</f>
        <v/>
      </c>
      <c r="L4285" s="71"/>
      <c r="M4285" s="71"/>
    </row>
    <row r="4286" customFormat="false" ht="12.75" hidden="false" customHeight="false" outlineLevel="0" collapsed="false">
      <c r="I4286" s="70" t="str">
        <f aca="false">IF(N4286="","",LEFT(N4286,2))</f>
        <v/>
      </c>
      <c r="L4286" s="71"/>
      <c r="M4286" s="71"/>
    </row>
    <row r="4287" customFormat="false" ht="12.75" hidden="false" customHeight="false" outlineLevel="0" collapsed="false">
      <c r="I4287" s="70" t="str">
        <f aca="false">IF(N4287="","",LEFT(N4287,2))</f>
        <v/>
      </c>
      <c r="L4287" s="71"/>
      <c r="M4287" s="71"/>
    </row>
    <row r="4288" customFormat="false" ht="12.75" hidden="false" customHeight="false" outlineLevel="0" collapsed="false">
      <c r="I4288" s="70" t="str">
        <f aca="false">IF(N4288="","",LEFT(N4288,2))</f>
        <v/>
      </c>
      <c r="L4288" s="71"/>
      <c r="M4288" s="71"/>
    </row>
    <row r="4289" customFormat="false" ht="12.75" hidden="false" customHeight="false" outlineLevel="0" collapsed="false">
      <c r="I4289" s="70" t="str">
        <f aca="false">IF(N4289="","",LEFT(N4289,2))</f>
        <v/>
      </c>
      <c r="L4289" s="71"/>
      <c r="M4289" s="71"/>
    </row>
    <row r="4290" customFormat="false" ht="12.75" hidden="false" customHeight="false" outlineLevel="0" collapsed="false">
      <c r="I4290" s="70" t="str">
        <f aca="false">IF(N4290="","",LEFT(N4290,2))</f>
        <v/>
      </c>
      <c r="L4290" s="71"/>
      <c r="M4290" s="71"/>
    </row>
    <row r="4291" customFormat="false" ht="12.75" hidden="false" customHeight="false" outlineLevel="0" collapsed="false">
      <c r="I4291" s="70" t="str">
        <f aca="false">IF(N4291="","",LEFT(N4291,2))</f>
        <v/>
      </c>
      <c r="L4291" s="71"/>
      <c r="M4291" s="71"/>
    </row>
    <row r="4292" customFormat="false" ht="12.75" hidden="false" customHeight="false" outlineLevel="0" collapsed="false">
      <c r="I4292" s="70" t="str">
        <f aca="false">IF(N4292="","",LEFT(N4292,2))</f>
        <v/>
      </c>
      <c r="L4292" s="71"/>
      <c r="M4292" s="71"/>
    </row>
    <row r="4293" customFormat="false" ht="12.75" hidden="false" customHeight="false" outlineLevel="0" collapsed="false">
      <c r="I4293" s="70" t="str">
        <f aca="false">IF(N4293="","",LEFT(N4293,2))</f>
        <v/>
      </c>
      <c r="L4293" s="71"/>
      <c r="M4293" s="71"/>
    </row>
    <row r="4294" customFormat="false" ht="12.75" hidden="false" customHeight="false" outlineLevel="0" collapsed="false">
      <c r="I4294" s="70" t="str">
        <f aca="false">IF(N4294="","",LEFT(N4294,2))</f>
        <v/>
      </c>
      <c r="L4294" s="71"/>
      <c r="M4294" s="71"/>
    </row>
    <row r="4295" customFormat="false" ht="12.75" hidden="false" customHeight="false" outlineLevel="0" collapsed="false">
      <c r="I4295" s="70" t="str">
        <f aca="false">IF(N4295="","",LEFT(N4295,2))</f>
        <v/>
      </c>
      <c r="L4295" s="71"/>
      <c r="M4295" s="71"/>
    </row>
    <row r="4296" customFormat="false" ht="12.75" hidden="false" customHeight="false" outlineLevel="0" collapsed="false">
      <c r="I4296" s="70" t="str">
        <f aca="false">IF(N4296="","",LEFT(N4296,2))</f>
        <v/>
      </c>
      <c r="L4296" s="71"/>
      <c r="M4296" s="71"/>
    </row>
    <row r="4297" customFormat="false" ht="12.75" hidden="false" customHeight="false" outlineLevel="0" collapsed="false">
      <c r="I4297" s="70" t="str">
        <f aca="false">IF(N4297="","",LEFT(N4297,2))</f>
        <v/>
      </c>
      <c r="L4297" s="71"/>
      <c r="M4297" s="71"/>
    </row>
    <row r="4298" customFormat="false" ht="12.75" hidden="false" customHeight="false" outlineLevel="0" collapsed="false">
      <c r="I4298" s="70" t="str">
        <f aca="false">IF(N4298="","",LEFT(N4298,2))</f>
        <v/>
      </c>
      <c r="L4298" s="71"/>
      <c r="M4298" s="71"/>
    </row>
    <row r="4299" customFormat="false" ht="12.75" hidden="false" customHeight="false" outlineLevel="0" collapsed="false">
      <c r="I4299" s="70" t="str">
        <f aca="false">IF(N4299="","",LEFT(N4299,2))</f>
        <v/>
      </c>
      <c r="L4299" s="71"/>
      <c r="M4299" s="71"/>
    </row>
    <row r="4300" customFormat="false" ht="12.75" hidden="false" customHeight="false" outlineLevel="0" collapsed="false">
      <c r="I4300" s="70" t="str">
        <f aca="false">IF(N4300="","",LEFT(N4300,2))</f>
        <v/>
      </c>
      <c r="L4300" s="71"/>
      <c r="M4300" s="71"/>
    </row>
    <row r="4301" customFormat="false" ht="12.75" hidden="false" customHeight="false" outlineLevel="0" collapsed="false">
      <c r="I4301" s="70" t="str">
        <f aca="false">IF(N4301="","",LEFT(N4301,2))</f>
        <v/>
      </c>
      <c r="L4301" s="71"/>
      <c r="M4301" s="71"/>
    </row>
    <row r="4302" customFormat="false" ht="12.75" hidden="false" customHeight="false" outlineLevel="0" collapsed="false">
      <c r="I4302" s="70" t="str">
        <f aca="false">IF(N4302="","",LEFT(N4302,2))</f>
        <v/>
      </c>
      <c r="L4302" s="71"/>
      <c r="M4302" s="71"/>
    </row>
    <row r="4303" customFormat="false" ht="12.75" hidden="false" customHeight="false" outlineLevel="0" collapsed="false">
      <c r="I4303" s="70" t="str">
        <f aca="false">IF(N4303="","",LEFT(N4303,2))</f>
        <v/>
      </c>
      <c r="L4303" s="71"/>
      <c r="M4303" s="71"/>
    </row>
    <row r="4304" customFormat="false" ht="12.75" hidden="false" customHeight="false" outlineLevel="0" collapsed="false">
      <c r="I4304" s="70" t="str">
        <f aca="false">IF(N4304="","",LEFT(N4304,2))</f>
        <v/>
      </c>
      <c r="L4304" s="71"/>
      <c r="M4304" s="71"/>
    </row>
    <row r="4305" customFormat="false" ht="12.75" hidden="false" customHeight="false" outlineLevel="0" collapsed="false">
      <c r="I4305" s="70" t="str">
        <f aca="false">IF(N4305="","",LEFT(N4305,2))</f>
        <v/>
      </c>
      <c r="L4305" s="71"/>
      <c r="M4305" s="71"/>
    </row>
    <row r="4306" customFormat="false" ht="12.75" hidden="false" customHeight="false" outlineLevel="0" collapsed="false">
      <c r="I4306" s="70" t="str">
        <f aca="false">IF(N4306="","",LEFT(N4306,2))</f>
        <v/>
      </c>
      <c r="L4306" s="71"/>
      <c r="M4306" s="71"/>
    </row>
    <row r="4307" customFormat="false" ht="12.75" hidden="false" customHeight="false" outlineLevel="0" collapsed="false">
      <c r="I4307" s="70" t="str">
        <f aca="false">IF(N4307="","",LEFT(N4307,2))</f>
        <v/>
      </c>
      <c r="L4307" s="71"/>
      <c r="M4307" s="71"/>
    </row>
    <row r="4308" customFormat="false" ht="12.75" hidden="false" customHeight="false" outlineLevel="0" collapsed="false">
      <c r="I4308" s="70" t="str">
        <f aca="false">IF(N4308="","",LEFT(N4308,2))</f>
        <v/>
      </c>
      <c r="L4308" s="71"/>
      <c r="M4308" s="71"/>
    </row>
    <row r="4309" customFormat="false" ht="12.75" hidden="false" customHeight="false" outlineLevel="0" collapsed="false">
      <c r="I4309" s="70" t="str">
        <f aca="false">IF(N4309="","",LEFT(N4309,2))</f>
        <v/>
      </c>
      <c r="L4309" s="71"/>
      <c r="M4309" s="71"/>
    </row>
    <row r="4310" customFormat="false" ht="12.75" hidden="false" customHeight="false" outlineLevel="0" collapsed="false">
      <c r="I4310" s="70" t="str">
        <f aca="false">IF(N4310="","",LEFT(N4310,2))</f>
        <v/>
      </c>
      <c r="L4310" s="71"/>
      <c r="M4310" s="71"/>
    </row>
    <row r="4311" customFormat="false" ht="12.75" hidden="false" customHeight="false" outlineLevel="0" collapsed="false">
      <c r="I4311" s="70" t="str">
        <f aca="false">IF(N4311="","",LEFT(N4311,2))</f>
        <v/>
      </c>
      <c r="L4311" s="71"/>
      <c r="M4311" s="71"/>
    </row>
    <row r="4312" customFormat="false" ht="12.75" hidden="false" customHeight="false" outlineLevel="0" collapsed="false">
      <c r="I4312" s="70" t="str">
        <f aca="false">IF(N4312="","",LEFT(N4312,2))</f>
        <v/>
      </c>
      <c r="L4312" s="71"/>
      <c r="M4312" s="71"/>
    </row>
    <row r="4313" customFormat="false" ht="12.75" hidden="false" customHeight="false" outlineLevel="0" collapsed="false">
      <c r="I4313" s="70" t="str">
        <f aca="false">IF(N4313="","",LEFT(N4313,2))</f>
        <v/>
      </c>
      <c r="L4313" s="71"/>
      <c r="M4313" s="71"/>
    </row>
    <row r="4314" customFormat="false" ht="12.75" hidden="false" customHeight="false" outlineLevel="0" collapsed="false">
      <c r="I4314" s="70" t="str">
        <f aca="false">IF(N4314="","",LEFT(N4314,2))</f>
        <v/>
      </c>
      <c r="L4314" s="71"/>
      <c r="M4314" s="71"/>
    </row>
    <row r="4315" customFormat="false" ht="12.75" hidden="false" customHeight="false" outlineLevel="0" collapsed="false">
      <c r="I4315" s="70" t="str">
        <f aca="false">IF(N4315="","",LEFT(N4315,2))</f>
        <v/>
      </c>
      <c r="L4315" s="71"/>
      <c r="M4315" s="71"/>
    </row>
    <row r="4316" customFormat="false" ht="12.75" hidden="false" customHeight="false" outlineLevel="0" collapsed="false">
      <c r="I4316" s="70" t="str">
        <f aca="false">IF(N4316="","",LEFT(N4316,2))</f>
        <v/>
      </c>
      <c r="L4316" s="71"/>
      <c r="M4316" s="71"/>
    </row>
    <row r="4317" customFormat="false" ht="12.75" hidden="false" customHeight="false" outlineLevel="0" collapsed="false">
      <c r="I4317" s="70" t="str">
        <f aca="false">IF(N4317="","",LEFT(N4317,2))</f>
        <v/>
      </c>
      <c r="L4317" s="71"/>
      <c r="M4317" s="71"/>
    </row>
    <row r="4318" customFormat="false" ht="12.75" hidden="false" customHeight="false" outlineLevel="0" collapsed="false">
      <c r="I4318" s="70" t="str">
        <f aca="false">IF(N4318="","",LEFT(N4318,2))</f>
        <v/>
      </c>
      <c r="L4318" s="71"/>
      <c r="M4318" s="71"/>
    </row>
    <row r="4319" customFormat="false" ht="12.75" hidden="false" customHeight="false" outlineLevel="0" collapsed="false">
      <c r="I4319" s="70" t="str">
        <f aca="false">IF(N4319="","",LEFT(N4319,2))</f>
        <v/>
      </c>
      <c r="L4319" s="71"/>
      <c r="M4319" s="71"/>
    </row>
    <row r="4320" customFormat="false" ht="12.75" hidden="false" customHeight="false" outlineLevel="0" collapsed="false">
      <c r="I4320" s="70" t="str">
        <f aca="false">IF(N4320="","",LEFT(N4320,2))</f>
        <v/>
      </c>
      <c r="L4320" s="71"/>
      <c r="M4320" s="71"/>
    </row>
    <row r="4321" customFormat="false" ht="12.75" hidden="false" customHeight="false" outlineLevel="0" collapsed="false">
      <c r="I4321" s="70" t="str">
        <f aca="false">IF(N4321="","",LEFT(N4321,2))</f>
        <v/>
      </c>
      <c r="L4321" s="71"/>
      <c r="M4321" s="71"/>
    </row>
    <row r="4322" customFormat="false" ht="12.75" hidden="false" customHeight="false" outlineLevel="0" collapsed="false">
      <c r="I4322" s="70" t="str">
        <f aca="false">IF(N4322="","",LEFT(N4322,2))</f>
        <v/>
      </c>
      <c r="L4322" s="71"/>
      <c r="M4322" s="71"/>
    </row>
    <row r="4323" customFormat="false" ht="12.75" hidden="false" customHeight="false" outlineLevel="0" collapsed="false">
      <c r="I4323" s="70" t="str">
        <f aca="false">IF(N4323="","",LEFT(N4323,2))</f>
        <v/>
      </c>
      <c r="L4323" s="71"/>
      <c r="M4323" s="71"/>
    </row>
    <row r="4324" customFormat="false" ht="12.75" hidden="false" customHeight="false" outlineLevel="0" collapsed="false">
      <c r="I4324" s="70" t="str">
        <f aca="false">IF(N4324="","",LEFT(N4324,2))</f>
        <v/>
      </c>
      <c r="L4324" s="71"/>
      <c r="M4324" s="71"/>
    </row>
    <row r="4325" customFormat="false" ht="12.75" hidden="false" customHeight="false" outlineLevel="0" collapsed="false">
      <c r="I4325" s="70" t="str">
        <f aca="false">IF(N4325="","",LEFT(N4325,2))</f>
        <v/>
      </c>
      <c r="L4325" s="71"/>
      <c r="M4325" s="71"/>
    </row>
    <row r="4326" customFormat="false" ht="12.75" hidden="false" customHeight="false" outlineLevel="0" collapsed="false">
      <c r="I4326" s="70" t="str">
        <f aca="false">IF(N4326="","",LEFT(N4326,2))</f>
        <v/>
      </c>
      <c r="L4326" s="71"/>
      <c r="M4326" s="71"/>
    </row>
    <row r="4327" customFormat="false" ht="12.75" hidden="false" customHeight="false" outlineLevel="0" collapsed="false">
      <c r="I4327" s="70" t="str">
        <f aca="false">IF(N4327="","",LEFT(N4327,2))</f>
        <v/>
      </c>
      <c r="L4327" s="71"/>
      <c r="M4327" s="71"/>
    </row>
    <row r="4328" customFormat="false" ht="12.75" hidden="false" customHeight="false" outlineLevel="0" collapsed="false">
      <c r="I4328" s="70" t="str">
        <f aca="false">IF(N4328="","",LEFT(N4328,2))</f>
        <v/>
      </c>
      <c r="L4328" s="71"/>
      <c r="M4328" s="71"/>
    </row>
    <row r="4329" customFormat="false" ht="12.75" hidden="false" customHeight="false" outlineLevel="0" collapsed="false">
      <c r="I4329" s="70" t="str">
        <f aca="false">IF(N4329="","",LEFT(N4329,2))</f>
        <v/>
      </c>
      <c r="L4329" s="71"/>
      <c r="M4329" s="71"/>
    </row>
    <row r="4330" customFormat="false" ht="12.75" hidden="false" customHeight="false" outlineLevel="0" collapsed="false">
      <c r="I4330" s="70" t="str">
        <f aca="false">IF(N4330="","",LEFT(N4330,2))</f>
        <v/>
      </c>
      <c r="L4330" s="71"/>
      <c r="M4330" s="71"/>
    </row>
    <row r="4331" customFormat="false" ht="12.75" hidden="false" customHeight="false" outlineLevel="0" collapsed="false">
      <c r="I4331" s="70" t="str">
        <f aca="false">IF(N4331="","",LEFT(N4331,2))</f>
        <v/>
      </c>
      <c r="L4331" s="71"/>
      <c r="M4331" s="71"/>
    </row>
    <row r="4332" customFormat="false" ht="12.75" hidden="false" customHeight="false" outlineLevel="0" collapsed="false">
      <c r="I4332" s="70" t="str">
        <f aca="false">IF(N4332="","",LEFT(N4332,2))</f>
        <v/>
      </c>
      <c r="L4332" s="71"/>
      <c r="M4332" s="71"/>
    </row>
    <row r="4333" customFormat="false" ht="12.75" hidden="false" customHeight="false" outlineLevel="0" collapsed="false">
      <c r="I4333" s="70" t="str">
        <f aca="false">IF(N4333="","",LEFT(N4333,2))</f>
        <v/>
      </c>
      <c r="L4333" s="71"/>
      <c r="M4333" s="71"/>
    </row>
    <row r="4334" customFormat="false" ht="12.75" hidden="false" customHeight="false" outlineLevel="0" collapsed="false">
      <c r="I4334" s="70" t="str">
        <f aca="false">IF(N4334="","",LEFT(N4334,2))</f>
        <v/>
      </c>
      <c r="L4334" s="71"/>
      <c r="M4334" s="71"/>
    </row>
    <row r="4335" customFormat="false" ht="12.75" hidden="false" customHeight="false" outlineLevel="0" collapsed="false">
      <c r="I4335" s="70" t="str">
        <f aca="false">IF(N4335="","",LEFT(N4335,2))</f>
        <v/>
      </c>
      <c r="L4335" s="71"/>
      <c r="M4335" s="71"/>
    </row>
    <row r="4336" customFormat="false" ht="12.75" hidden="false" customHeight="false" outlineLevel="0" collapsed="false">
      <c r="I4336" s="70" t="str">
        <f aca="false">IF(N4336="","",LEFT(N4336,2))</f>
        <v/>
      </c>
      <c r="L4336" s="71"/>
      <c r="M4336" s="71"/>
    </row>
    <row r="4337" customFormat="false" ht="12.75" hidden="false" customHeight="false" outlineLevel="0" collapsed="false">
      <c r="I4337" s="70" t="str">
        <f aca="false">IF(N4337="","",LEFT(N4337,2))</f>
        <v/>
      </c>
      <c r="L4337" s="71"/>
      <c r="M4337" s="71"/>
    </row>
    <row r="4338" customFormat="false" ht="12.75" hidden="false" customHeight="false" outlineLevel="0" collapsed="false">
      <c r="I4338" s="70" t="str">
        <f aca="false">IF(N4338="","",LEFT(N4338,2))</f>
        <v/>
      </c>
      <c r="L4338" s="71"/>
      <c r="M4338" s="71"/>
    </row>
    <row r="4339" customFormat="false" ht="12.75" hidden="false" customHeight="false" outlineLevel="0" collapsed="false">
      <c r="I4339" s="70" t="str">
        <f aca="false">IF(N4339="","",LEFT(N4339,2))</f>
        <v/>
      </c>
      <c r="L4339" s="71"/>
      <c r="M4339" s="71"/>
    </row>
    <row r="4340" customFormat="false" ht="12.75" hidden="false" customHeight="false" outlineLevel="0" collapsed="false">
      <c r="I4340" s="70" t="str">
        <f aca="false">IF(N4340="","",LEFT(N4340,2))</f>
        <v/>
      </c>
      <c r="L4340" s="71"/>
      <c r="M4340" s="71"/>
    </row>
    <row r="4341" customFormat="false" ht="12.75" hidden="false" customHeight="false" outlineLevel="0" collapsed="false">
      <c r="I4341" s="70" t="str">
        <f aca="false">IF(N4341="","",LEFT(N4341,2))</f>
        <v/>
      </c>
      <c r="L4341" s="71"/>
      <c r="M4341" s="71"/>
    </row>
    <row r="4342" customFormat="false" ht="12.75" hidden="false" customHeight="false" outlineLevel="0" collapsed="false">
      <c r="I4342" s="70" t="str">
        <f aca="false">IF(N4342="","",LEFT(N4342,2))</f>
        <v/>
      </c>
      <c r="L4342" s="71"/>
      <c r="M4342" s="71"/>
    </row>
    <row r="4343" customFormat="false" ht="12.75" hidden="false" customHeight="false" outlineLevel="0" collapsed="false">
      <c r="I4343" s="70" t="str">
        <f aca="false">IF(N4343="","",LEFT(N4343,2))</f>
        <v/>
      </c>
      <c r="L4343" s="71"/>
      <c r="M4343" s="71"/>
    </row>
    <row r="4344" customFormat="false" ht="12.75" hidden="false" customHeight="false" outlineLevel="0" collapsed="false">
      <c r="I4344" s="70" t="str">
        <f aca="false">IF(N4344="","",LEFT(N4344,2))</f>
        <v/>
      </c>
      <c r="L4344" s="71"/>
      <c r="M4344" s="71"/>
    </row>
    <row r="4345" customFormat="false" ht="12.75" hidden="false" customHeight="false" outlineLevel="0" collapsed="false">
      <c r="I4345" s="70" t="str">
        <f aca="false">IF(N4345="","",LEFT(N4345,2))</f>
        <v/>
      </c>
      <c r="L4345" s="71"/>
      <c r="M4345" s="71"/>
    </row>
    <row r="4346" customFormat="false" ht="12.75" hidden="false" customHeight="false" outlineLevel="0" collapsed="false">
      <c r="I4346" s="70" t="str">
        <f aca="false">IF(N4346="","",LEFT(N4346,2))</f>
        <v/>
      </c>
      <c r="L4346" s="71"/>
      <c r="M4346" s="71"/>
    </row>
    <row r="4347" customFormat="false" ht="12.75" hidden="false" customHeight="false" outlineLevel="0" collapsed="false">
      <c r="I4347" s="70" t="str">
        <f aca="false">IF(N4347="","",LEFT(N4347,2))</f>
        <v/>
      </c>
      <c r="L4347" s="71"/>
      <c r="M4347" s="71"/>
    </row>
    <row r="4348" customFormat="false" ht="12.75" hidden="false" customHeight="false" outlineLevel="0" collapsed="false">
      <c r="I4348" s="70" t="str">
        <f aca="false">IF(N4348="","",LEFT(N4348,2))</f>
        <v/>
      </c>
      <c r="L4348" s="71"/>
      <c r="M4348" s="71"/>
    </row>
    <row r="4349" customFormat="false" ht="12.75" hidden="false" customHeight="false" outlineLevel="0" collapsed="false">
      <c r="I4349" s="70" t="str">
        <f aca="false">IF(N4349="","",LEFT(N4349,2))</f>
        <v/>
      </c>
      <c r="L4349" s="71"/>
      <c r="M4349" s="71"/>
    </row>
    <row r="4350" customFormat="false" ht="12.75" hidden="false" customHeight="false" outlineLevel="0" collapsed="false">
      <c r="I4350" s="70" t="str">
        <f aca="false">IF(N4350="","",LEFT(N4350,2))</f>
        <v/>
      </c>
      <c r="L4350" s="71"/>
      <c r="M4350" s="71"/>
    </row>
    <row r="4351" customFormat="false" ht="12.75" hidden="false" customHeight="false" outlineLevel="0" collapsed="false">
      <c r="I4351" s="70" t="str">
        <f aca="false">IF(N4351="","",LEFT(N4351,2))</f>
        <v/>
      </c>
      <c r="L4351" s="71"/>
      <c r="M4351" s="71"/>
    </row>
    <row r="4352" customFormat="false" ht="12.75" hidden="false" customHeight="false" outlineLevel="0" collapsed="false">
      <c r="I4352" s="70" t="str">
        <f aca="false">IF(N4352="","",LEFT(N4352,2))</f>
        <v/>
      </c>
      <c r="L4352" s="71"/>
      <c r="M4352" s="71"/>
    </row>
    <row r="4353" customFormat="false" ht="12.75" hidden="false" customHeight="false" outlineLevel="0" collapsed="false">
      <c r="I4353" s="70" t="str">
        <f aca="false">IF(N4353="","",LEFT(N4353,2))</f>
        <v/>
      </c>
      <c r="L4353" s="71"/>
      <c r="M4353" s="71"/>
    </row>
    <row r="4354" customFormat="false" ht="12.75" hidden="false" customHeight="false" outlineLevel="0" collapsed="false">
      <c r="I4354" s="70" t="str">
        <f aca="false">IF(N4354="","",LEFT(N4354,2))</f>
        <v/>
      </c>
      <c r="L4354" s="71"/>
      <c r="M4354" s="71"/>
    </row>
    <row r="4355" customFormat="false" ht="12.75" hidden="false" customHeight="false" outlineLevel="0" collapsed="false">
      <c r="I4355" s="70" t="str">
        <f aca="false">IF(N4355="","",LEFT(N4355,2))</f>
        <v/>
      </c>
      <c r="L4355" s="71"/>
      <c r="M4355" s="71"/>
    </row>
    <row r="4356" customFormat="false" ht="12.75" hidden="false" customHeight="false" outlineLevel="0" collapsed="false">
      <c r="I4356" s="70" t="str">
        <f aca="false">IF(N4356="","",LEFT(N4356,2))</f>
        <v/>
      </c>
      <c r="L4356" s="71"/>
      <c r="M4356" s="71"/>
    </row>
    <row r="4357" customFormat="false" ht="12.75" hidden="false" customHeight="false" outlineLevel="0" collapsed="false">
      <c r="I4357" s="70" t="str">
        <f aca="false">IF(N4357="","",LEFT(N4357,2))</f>
        <v/>
      </c>
      <c r="L4357" s="71"/>
      <c r="M4357" s="71"/>
    </row>
    <row r="4358" customFormat="false" ht="12.75" hidden="false" customHeight="false" outlineLevel="0" collapsed="false">
      <c r="I4358" s="70" t="str">
        <f aca="false">IF(N4358="","",LEFT(N4358,2))</f>
        <v/>
      </c>
      <c r="L4358" s="71"/>
      <c r="M4358" s="71"/>
    </row>
    <row r="4359" customFormat="false" ht="12.75" hidden="false" customHeight="false" outlineLevel="0" collapsed="false">
      <c r="I4359" s="70" t="str">
        <f aca="false">IF(N4359="","",LEFT(N4359,2))</f>
        <v/>
      </c>
      <c r="L4359" s="71"/>
      <c r="M4359" s="71"/>
    </row>
    <row r="4360" customFormat="false" ht="12.75" hidden="false" customHeight="false" outlineLevel="0" collapsed="false">
      <c r="I4360" s="70" t="str">
        <f aca="false">IF(N4360="","",LEFT(N4360,2))</f>
        <v/>
      </c>
      <c r="L4360" s="71"/>
      <c r="M4360" s="71"/>
    </row>
    <row r="4361" customFormat="false" ht="12.75" hidden="false" customHeight="false" outlineLevel="0" collapsed="false">
      <c r="I4361" s="70" t="str">
        <f aca="false">IF(N4361="","",LEFT(N4361,2))</f>
        <v/>
      </c>
      <c r="L4361" s="71"/>
      <c r="M4361" s="71"/>
    </row>
    <row r="4362" customFormat="false" ht="12.75" hidden="false" customHeight="false" outlineLevel="0" collapsed="false">
      <c r="I4362" s="70" t="str">
        <f aca="false">IF(N4362="","",LEFT(N4362,2))</f>
        <v/>
      </c>
      <c r="L4362" s="71"/>
      <c r="M4362" s="71"/>
    </row>
    <row r="4363" customFormat="false" ht="12.75" hidden="false" customHeight="false" outlineLevel="0" collapsed="false">
      <c r="I4363" s="70" t="str">
        <f aca="false">IF(N4363="","",LEFT(N4363,2))</f>
        <v/>
      </c>
      <c r="L4363" s="71"/>
      <c r="M4363" s="71"/>
    </row>
    <row r="4364" customFormat="false" ht="12.75" hidden="false" customHeight="false" outlineLevel="0" collapsed="false">
      <c r="I4364" s="70" t="str">
        <f aca="false">IF(N4364="","",LEFT(N4364,2))</f>
        <v/>
      </c>
      <c r="L4364" s="71"/>
      <c r="M4364" s="71"/>
    </row>
    <row r="4365" customFormat="false" ht="12.75" hidden="false" customHeight="false" outlineLevel="0" collapsed="false">
      <c r="I4365" s="70" t="str">
        <f aca="false">IF(N4365="","",LEFT(N4365,2))</f>
        <v/>
      </c>
      <c r="L4365" s="71"/>
      <c r="M4365" s="71"/>
    </row>
    <row r="4366" customFormat="false" ht="12.75" hidden="false" customHeight="false" outlineLevel="0" collapsed="false">
      <c r="I4366" s="70" t="str">
        <f aca="false">IF(N4366="","",LEFT(N4366,2))</f>
        <v/>
      </c>
      <c r="L4366" s="71"/>
      <c r="M4366" s="71"/>
    </row>
    <row r="4367" customFormat="false" ht="12.75" hidden="false" customHeight="false" outlineLevel="0" collapsed="false">
      <c r="I4367" s="70" t="str">
        <f aca="false">IF(N4367="","",LEFT(N4367,2))</f>
        <v/>
      </c>
      <c r="L4367" s="71"/>
      <c r="M4367" s="71"/>
    </row>
    <row r="4368" customFormat="false" ht="12.75" hidden="false" customHeight="false" outlineLevel="0" collapsed="false">
      <c r="I4368" s="70" t="str">
        <f aca="false">IF(N4368="","",LEFT(N4368,2))</f>
        <v/>
      </c>
      <c r="L4368" s="71"/>
      <c r="M4368" s="71"/>
    </row>
    <row r="4369" customFormat="false" ht="12.75" hidden="false" customHeight="false" outlineLevel="0" collapsed="false">
      <c r="I4369" s="70" t="str">
        <f aca="false">IF(N4369="","",LEFT(N4369,2))</f>
        <v/>
      </c>
      <c r="L4369" s="71"/>
      <c r="M4369" s="71"/>
    </row>
    <row r="4370" customFormat="false" ht="12.75" hidden="false" customHeight="false" outlineLevel="0" collapsed="false">
      <c r="I4370" s="70" t="str">
        <f aca="false">IF(N4370="","",LEFT(N4370,2))</f>
        <v/>
      </c>
      <c r="L4370" s="71"/>
      <c r="M4370" s="71"/>
    </row>
    <row r="4371" customFormat="false" ht="12.75" hidden="false" customHeight="false" outlineLevel="0" collapsed="false">
      <c r="I4371" s="70" t="str">
        <f aca="false">IF(N4371="","",LEFT(N4371,2))</f>
        <v/>
      </c>
      <c r="L4371" s="71"/>
      <c r="M4371" s="71"/>
    </row>
    <row r="4372" customFormat="false" ht="12.75" hidden="false" customHeight="false" outlineLevel="0" collapsed="false">
      <c r="I4372" s="70" t="str">
        <f aca="false">IF(N4372="","",LEFT(N4372,2))</f>
        <v/>
      </c>
      <c r="L4372" s="71"/>
      <c r="M4372" s="71"/>
    </row>
    <row r="4373" customFormat="false" ht="12.75" hidden="false" customHeight="false" outlineLevel="0" collapsed="false">
      <c r="I4373" s="70" t="str">
        <f aca="false">IF(N4373="","",LEFT(N4373,2))</f>
        <v/>
      </c>
      <c r="L4373" s="71"/>
      <c r="M4373" s="71"/>
    </row>
    <row r="4374" customFormat="false" ht="12.75" hidden="false" customHeight="false" outlineLevel="0" collapsed="false">
      <c r="I4374" s="70" t="str">
        <f aca="false">IF(N4374="","",LEFT(N4374,2))</f>
        <v/>
      </c>
      <c r="L4374" s="71"/>
      <c r="M4374" s="71"/>
    </row>
    <row r="4375" customFormat="false" ht="12.75" hidden="false" customHeight="false" outlineLevel="0" collapsed="false">
      <c r="I4375" s="70" t="str">
        <f aca="false">IF(N4375="","",LEFT(N4375,2))</f>
        <v/>
      </c>
      <c r="L4375" s="71"/>
      <c r="M4375" s="71"/>
    </row>
    <row r="4376" customFormat="false" ht="12.75" hidden="false" customHeight="false" outlineLevel="0" collapsed="false">
      <c r="I4376" s="70" t="str">
        <f aca="false">IF(N4376="","",LEFT(N4376,2))</f>
        <v/>
      </c>
      <c r="L4376" s="71"/>
      <c r="M4376" s="71"/>
    </row>
    <row r="4377" customFormat="false" ht="12.75" hidden="false" customHeight="false" outlineLevel="0" collapsed="false">
      <c r="I4377" s="70" t="str">
        <f aca="false">IF(N4377="","",LEFT(N4377,2))</f>
        <v/>
      </c>
      <c r="L4377" s="71"/>
      <c r="M4377" s="71"/>
    </row>
    <row r="4378" customFormat="false" ht="12.75" hidden="false" customHeight="false" outlineLevel="0" collapsed="false">
      <c r="I4378" s="70" t="str">
        <f aca="false">IF(N4378="","",LEFT(N4378,2))</f>
        <v/>
      </c>
      <c r="L4378" s="71"/>
      <c r="M4378" s="71"/>
    </row>
    <row r="4379" customFormat="false" ht="12.75" hidden="false" customHeight="false" outlineLevel="0" collapsed="false">
      <c r="I4379" s="70" t="str">
        <f aca="false">IF(N4379="","",LEFT(N4379,2))</f>
        <v/>
      </c>
      <c r="L4379" s="71"/>
      <c r="M4379" s="71"/>
    </row>
    <row r="4380" customFormat="false" ht="12.75" hidden="false" customHeight="false" outlineLevel="0" collapsed="false">
      <c r="I4380" s="70" t="str">
        <f aca="false">IF(N4380="","",LEFT(N4380,2))</f>
        <v/>
      </c>
      <c r="L4380" s="71"/>
      <c r="M4380" s="71"/>
    </row>
    <row r="4381" customFormat="false" ht="12.75" hidden="false" customHeight="false" outlineLevel="0" collapsed="false">
      <c r="I4381" s="70" t="str">
        <f aca="false">IF(N4381="","",LEFT(N4381,2))</f>
        <v/>
      </c>
      <c r="L4381" s="71"/>
      <c r="M4381" s="71"/>
    </row>
    <row r="4382" customFormat="false" ht="12.75" hidden="false" customHeight="false" outlineLevel="0" collapsed="false">
      <c r="I4382" s="70" t="str">
        <f aca="false">IF(N4382="","",LEFT(N4382,2))</f>
        <v/>
      </c>
      <c r="L4382" s="71"/>
      <c r="M4382" s="71"/>
    </row>
    <row r="4383" customFormat="false" ht="12.75" hidden="false" customHeight="false" outlineLevel="0" collapsed="false">
      <c r="I4383" s="70" t="str">
        <f aca="false">IF(N4383="","",LEFT(N4383,2))</f>
        <v/>
      </c>
      <c r="L4383" s="71"/>
      <c r="M4383" s="71"/>
    </row>
    <row r="4384" customFormat="false" ht="12.75" hidden="false" customHeight="false" outlineLevel="0" collapsed="false">
      <c r="I4384" s="70" t="str">
        <f aca="false">IF(N4384="","",LEFT(N4384,2))</f>
        <v/>
      </c>
      <c r="L4384" s="71"/>
      <c r="M4384" s="71"/>
    </row>
    <row r="4385" customFormat="false" ht="12.75" hidden="false" customHeight="false" outlineLevel="0" collapsed="false">
      <c r="I4385" s="70" t="str">
        <f aca="false">IF(N4385="","",LEFT(N4385,2))</f>
        <v/>
      </c>
      <c r="L4385" s="71"/>
      <c r="M4385" s="71"/>
    </row>
    <row r="4386" customFormat="false" ht="12.75" hidden="false" customHeight="false" outlineLevel="0" collapsed="false">
      <c r="I4386" s="70" t="str">
        <f aca="false">IF(N4386="","",LEFT(N4386,2))</f>
        <v/>
      </c>
      <c r="L4386" s="71"/>
      <c r="M4386" s="71"/>
    </row>
    <row r="4387" customFormat="false" ht="12.75" hidden="false" customHeight="false" outlineLevel="0" collapsed="false">
      <c r="I4387" s="70" t="str">
        <f aca="false">IF(N4387="","",LEFT(N4387,2))</f>
        <v/>
      </c>
      <c r="L4387" s="71"/>
      <c r="M4387" s="71"/>
    </row>
    <row r="4388" customFormat="false" ht="12.75" hidden="false" customHeight="false" outlineLevel="0" collapsed="false">
      <c r="I4388" s="70" t="str">
        <f aca="false">IF(N4388="","",LEFT(N4388,2))</f>
        <v/>
      </c>
      <c r="L4388" s="71"/>
      <c r="M4388" s="71"/>
    </row>
    <row r="4389" customFormat="false" ht="12.75" hidden="false" customHeight="false" outlineLevel="0" collapsed="false">
      <c r="I4389" s="70" t="str">
        <f aca="false">IF(N4389="","",LEFT(N4389,2))</f>
        <v/>
      </c>
      <c r="L4389" s="71"/>
      <c r="M4389" s="71"/>
    </row>
    <row r="4390" customFormat="false" ht="12.75" hidden="false" customHeight="false" outlineLevel="0" collapsed="false">
      <c r="I4390" s="70" t="str">
        <f aca="false">IF(N4390="","",LEFT(N4390,2))</f>
        <v/>
      </c>
      <c r="L4390" s="71"/>
      <c r="M4390" s="71"/>
    </row>
    <row r="4391" customFormat="false" ht="12.75" hidden="false" customHeight="false" outlineLevel="0" collapsed="false">
      <c r="I4391" s="70" t="str">
        <f aca="false">IF(N4391="","",LEFT(N4391,2))</f>
        <v/>
      </c>
      <c r="L4391" s="71"/>
      <c r="M4391" s="71"/>
    </row>
    <row r="4392" customFormat="false" ht="12.75" hidden="false" customHeight="false" outlineLevel="0" collapsed="false">
      <c r="I4392" s="70" t="str">
        <f aca="false">IF(N4392="","",LEFT(N4392,2))</f>
        <v/>
      </c>
      <c r="L4392" s="71"/>
      <c r="M4392" s="71"/>
    </row>
    <row r="4393" customFormat="false" ht="12.75" hidden="false" customHeight="false" outlineLevel="0" collapsed="false">
      <c r="I4393" s="70" t="str">
        <f aca="false">IF(N4393="","",LEFT(N4393,2))</f>
        <v/>
      </c>
      <c r="L4393" s="71"/>
      <c r="M4393" s="71"/>
    </row>
    <row r="4394" customFormat="false" ht="12.75" hidden="false" customHeight="false" outlineLevel="0" collapsed="false">
      <c r="I4394" s="70" t="str">
        <f aca="false">IF(N4394="","",LEFT(N4394,2))</f>
        <v/>
      </c>
      <c r="L4394" s="71"/>
      <c r="M4394" s="71"/>
    </row>
    <row r="4395" customFormat="false" ht="12.75" hidden="false" customHeight="false" outlineLevel="0" collapsed="false">
      <c r="I4395" s="70" t="str">
        <f aca="false">IF(N4395="","",LEFT(N4395,2))</f>
        <v/>
      </c>
      <c r="L4395" s="71"/>
      <c r="M4395" s="71"/>
    </row>
    <row r="4396" customFormat="false" ht="12.75" hidden="false" customHeight="false" outlineLevel="0" collapsed="false">
      <c r="I4396" s="70" t="str">
        <f aca="false">IF(N4396="","",LEFT(N4396,2))</f>
        <v/>
      </c>
      <c r="L4396" s="71"/>
      <c r="M4396" s="71"/>
    </row>
    <row r="4397" customFormat="false" ht="12.75" hidden="false" customHeight="false" outlineLevel="0" collapsed="false">
      <c r="I4397" s="70" t="str">
        <f aca="false">IF(N4397="","",LEFT(N4397,2))</f>
        <v/>
      </c>
      <c r="L4397" s="71"/>
      <c r="M4397" s="71"/>
    </row>
    <row r="4398" customFormat="false" ht="12.75" hidden="false" customHeight="false" outlineLevel="0" collapsed="false">
      <c r="I4398" s="70" t="str">
        <f aca="false">IF(N4398="","",LEFT(N4398,2))</f>
        <v/>
      </c>
      <c r="L4398" s="71"/>
      <c r="M4398" s="71"/>
    </row>
    <row r="4399" customFormat="false" ht="12.75" hidden="false" customHeight="false" outlineLevel="0" collapsed="false">
      <c r="I4399" s="70" t="str">
        <f aca="false">IF(N4399="","",LEFT(N4399,2))</f>
        <v/>
      </c>
      <c r="L4399" s="71"/>
      <c r="M4399" s="71"/>
    </row>
    <row r="4400" customFormat="false" ht="12.75" hidden="false" customHeight="false" outlineLevel="0" collapsed="false">
      <c r="I4400" s="70" t="str">
        <f aca="false">IF(N4400="","",LEFT(N4400,2))</f>
        <v/>
      </c>
      <c r="L4400" s="71"/>
      <c r="M4400" s="71"/>
    </row>
    <row r="4401" customFormat="false" ht="12.75" hidden="false" customHeight="false" outlineLevel="0" collapsed="false">
      <c r="I4401" s="70" t="str">
        <f aca="false">IF(N4401="","",LEFT(N4401,2))</f>
        <v/>
      </c>
      <c r="L4401" s="71"/>
      <c r="M4401" s="71"/>
    </row>
    <row r="4402" customFormat="false" ht="12.75" hidden="false" customHeight="false" outlineLevel="0" collapsed="false">
      <c r="I4402" s="70" t="str">
        <f aca="false">IF(N4402="","",LEFT(N4402,2))</f>
        <v/>
      </c>
      <c r="L4402" s="71"/>
      <c r="M4402" s="71"/>
    </row>
    <row r="4403" customFormat="false" ht="12.75" hidden="false" customHeight="false" outlineLevel="0" collapsed="false">
      <c r="I4403" s="70" t="str">
        <f aca="false">IF(N4403="","",LEFT(N4403,2))</f>
        <v/>
      </c>
      <c r="L4403" s="71"/>
      <c r="M4403" s="71"/>
    </row>
    <row r="4404" customFormat="false" ht="12.75" hidden="false" customHeight="false" outlineLevel="0" collapsed="false">
      <c r="I4404" s="70" t="str">
        <f aca="false">IF(N4404="","",LEFT(N4404,2))</f>
        <v/>
      </c>
      <c r="L4404" s="71"/>
      <c r="M4404" s="71"/>
    </row>
    <row r="4405" customFormat="false" ht="12.75" hidden="false" customHeight="false" outlineLevel="0" collapsed="false">
      <c r="I4405" s="70" t="str">
        <f aca="false">IF(N4405="","",LEFT(N4405,2))</f>
        <v/>
      </c>
      <c r="L4405" s="71"/>
      <c r="M4405" s="71"/>
    </row>
    <row r="4406" customFormat="false" ht="12.75" hidden="false" customHeight="false" outlineLevel="0" collapsed="false">
      <c r="I4406" s="70" t="str">
        <f aca="false">IF(N4406="","",LEFT(N4406,2))</f>
        <v/>
      </c>
      <c r="L4406" s="71"/>
      <c r="M4406" s="71"/>
    </row>
    <row r="4407" customFormat="false" ht="12.75" hidden="false" customHeight="false" outlineLevel="0" collapsed="false">
      <c r="I4407" s="70" t="str">
        <f aca="false">IF(N4407="","",LEFT(N4407,2))</f>
        <v/>
      </c>
      <c r="L4407" s="71"/>
      <c r="M4407" s="71"/>
    </row>
    <row r="4408" customFormat="false" ht="12.75" hidden="false" customHeight="false" outlineLevel="0" collapsed="false">
      <c r="I4408" s="70" t="str">
        <f aca="false">IF(N4408="","",LEFT(N4408,2))</f>
        <v/>
      </c>
      <c r="L4408" s="71"/>
      <c r="M4408" s="71"/>
    </row>
    <row r="4409" customFormat="false" ht="12.75" hidden="false" customHeight="false" outlineLevel="0" collapsed="false">
      <c r="I4409" s="70" t="str">
        <f aca="false">IF(N4409="","",LEFT(N4409,2))</f>
        <v/>
      </c>
      <c r="L4409" s="71"/>
      <c r="M4409" s="71"/>
    </row>
    <row r="4410" customFormat="false" ht="12.75" hidden="false" customHeight="false" outlineLevel="0" collapsed="false">
      <c r="I4410" s="70" t="str">
        <f aca="false">IF(N4410="","",LEFT(N4410,2))</f>
        <v/>
      </c>
      <c r="L4410" s="71"/>
      <c r="M4410" s="71"/>
    </row>
    <row r="4411" customFormat="false" ht="12.75" hidden="false" customHeight="false" outlineLevel="0" collapsed="false">
      <c r="I4411" s="70" t="str">
        <f aca="false">IF(N4411="","",LEFT(N4411,2))</f>
        <v/>
      </c>
      <c r="L4411" s="71"/>
      <c r="M4411" s="71"/>
    </row>
    <row r="4412" customFormat="false" ht="12.75" hidden="false" customHeight="false" outlineLevel="0" collapsed="false">
      <c r="I4412" s="70" t="str">
        <f aca="false">IF(N4412="","",LEFT(N4412,2))</f>
        <v/>
      </c>
      <c r="L4412" s="71"/>
      <c r="M4412" s="71"/>
    </row>
    <row r="4413" customFormat="false" ht="12.75" hidden="false" customHeight="false" outlineLevel="0" collapsed="false">
      <c r="I4413" s="70" t="str">
        <f aca="false">IF(N4413="","",LEFT(N4413,2))</f>
        <v/>
      </c>
      <c r="L4413" s="71"/>
      <c r="M4413" s="71"/>
    </row>
    <row r="4414" customFormat="false" ht="12.75" hidden="false" customHeight="false" outlineLevel="0" collapsed="false">
      <c r="I4414" s="70" t="str">
        <f aca="false">IF(N4414="","",LEFT(N4414,2))</f>
        <v/>
      </c>
      <c r="L4414" s="71"/>
      <c r="M4414" s="71"/>
    </row>
    <row r="4415" customFormat="false" ht="12.75" hidden="false" customHeight="false" outlineLevel="0" collapsed="false">
      <c r="I4415" s="70" t="str">
        <f aca="false">IF(N4415="","",LEFT(N4415,2))</f>
        <v/>
      </c>
      <c r="L4415" s="71"/>
      <c r="M4415" s="71"/>
    </row>
    <row r="4416" customFormat="false" ht="12.75" hidden="false" customHeight="false" outlineLevel="0" collapsed="false">
      <c r="I4416" s="70" t="str">
        <f aca="false">IF(N4416="","",LEFT(N4416,2))</f>
        <v/>
      </c>
      <c r="L4416" s="71"/>
      <c r="M4416" s="71"/>
    </row>
    <row r="4417" customFormat="false" ht="12.75" hidden="false" customHeight="false" outlineLevel="0" collapsed="false">
      <c r="I4417" s="70" t="str">
        <f aca="false">IF(N4417="","",LEFT(N4417,2))</f>
        <v/>
      </c>
      <c r="L4417" s="71"/>
      <c r="M4417" s="71"/>
    </row>
    <row r="4418" customFormat="false" ht="12.75" hidden="false" customHeight="false" outlineLevel="0" collapsed="false">
      <c r="I4418" s="70" t="str">
        <f aca="false">IF(N4418="","",LEFT(N4418,2))</f>
        <v/>
      </c>
      <c r="L4418" s="71"/>
      <c r="M4418" s="71"/>
    </row>
    <row r="4419" customFormat="false" ht="12.75" hidden="false" customHeight="false" outlineLevel="0" collapsed="false">
      <c r="I4419" s="70" t="str">
        <f aca="false">IF(N4419="","",LEFT(N4419,2))</f>
        <v/>
      </c>
      <c r="L4419" s="71"/>
      <c r="M4419" s="71"/>
    </row>
    <row r="4420" customFormat="false" ht="12.75" hidden="false" customHeight="false" outlineLevel="0" collapsed="false">
      <c r="I4420" s="70" t="str">
        <f aca="false">IF(N4420="","",LEFT(N4420,2))</f>
        <v/>
      </c>
      <c r="L4420" s="71"/>
      <c r="M4420" s="71"/>
    </row>
    <row r="4421" customFormat="false" ht="12.75" hidden="false" customHeight="false" outlineLevel="0" collapsed="false">
      <c r="I4421" s="70" t="str">
        <f aca="false">IF(N4421="","",LEFT(N4421,2))</f>
        <v/>
      </c>
      <c r="L4421" s="71"/>
      <c r="M4421" s="71"/>
    </row>
    <row r="4422" customFormat="false" ht="12.75" hidden="false" customHeight="false" outlineLevel="0" collapsed="false">
      <c r="I4422" s="70" t="str">
        <f aca="false">IF(N4422="","",LEFT(N4422,2))</f>
        <v/>
      </c>
      <c r="L4422" s="71"/>
      <c r="M4422" s="71"/>
    </row>
    <row r="4423" customFormat="false" ht="12.75" hidden="false" customHeight="false" outlineLevel="0" collapsed="false">
      <c r="I4423" s="70" t="str">
        <f aca="false">IF(N4423="","",LEFT(N4423,2))</f>
        <v/>
      </c>
      <c r="L4423" s="71"/>
      <c r="M4423" s="71"/>
    </row>
    <row r="4424" customFormat="false" ht="12.75" hidden="false" customHeight="false" outlineLevel="0" collapsed="false">
      <c r="I4424" s="70" t="str">
        <f aca="false">IF(N4424="","",LEFT(N4424,2))</f>
        <v/>
      </c>
      <c r="L4424" s="71"/>
      <c r="M4424" s="71"/>
    </row>
    <row r="4425" customFormat="false" ht="12.75" hidden="false" customHeight="false" outlineLevel="0" collapsed="false">
      <c r="I4425" s="70" t="str">
        <f aca="false">IF(N4425="","",LEFT(N4425,2))</f>
        <v/>
      </c>
      <c r="L4425" s="71"/>
      <c r="M4425" s="71"/>
    </row>
    <row r="4426" customFormat="false" ht="12.75" hidden="false" customHeight="false" outlineLevel="0" collapsed="false">
      <c r="I4426" s="70" t="str">
        <f aca="false">IF(N4426="","",LEFT(N4426,2))</f>
        <v/>
      </c>
      <c r="L4426" s="71"/>
      <c r="M4426" s="71"/>
    </row>
    <row r="4427" customFormat="false" ht="12.75" hidden="false" customHeight="false" outlineLevel="0" collapsed="false">
      <c r="I4427" s="70" t="str">
        <f aca="false">IF(N4427="","",LEFT(N4427,2))</f>
        <v/>
      </c>
      <c r="L4427" s="71"/>
      <c r="M4427" s="71"/>
    </row>
    <row r="4428" customFormat="false" ht="12.75" hidden="false" customHeight="false" outlineLevel="0" collapsed="false">
      <c r="I4428" s="70" t="str">
        <f aca="false">IF(N4428="","",LEFT(N4428,2))</f>
        <v/>
      </c>
      <c r="L4428" s="71"/>
      <c r="M4428" s="71"/>
    </row>
    <row r="4429" customFormat="false" ht="12.75" hidden="false" customHeight="false" outlineLevel="0" collapsed="false">
      <c r="I4429" s="70" t="str">
        <f aca="false">IF(N4429="","",LEFT(N4429,2))</f>
        <v/>
      </c>
      <c r="L4429" s="71"/>
      <c r="M4429" s="71"/>
    </row>
    <row r="4430" customFormat="false" ht="12.75" hidden="false" customHeight="false" outlineLevel="0" collapsed="false">
      <c r="I4430" s="70" t="str">
        <f aca="false">IF(N4430="","",LEFT(N4430,2))</f>
        <v/>
      </c>
      <c r="L4430" s="71"/>
      <c r="M4430" s="71"/>
    </row>
    <row r="4431" customFormat="false" ht="12.75" hidden="false" customHeight="false" outlineLevel="0" collapsed="false">
      <c r="I4431" s="70" t="str">
        <f aca="false">IF(N4431="","",LEFT(N4431,2))</f>
        <v/>
      </c>
      <c r="L4431" s="71"/>
      <c r="M4431" s="71"/>
    </row>
    <row r="4432" customFormat="false" ht="12.75" hidden="false" customHeight="false" outlineLevel="0" collapsed="false">
      <c r="I4432" s="70" t="str">
        <f aca="false">IF(N4432="","",LEFT(N4432,2))</f>
        <v/>
      </c>
      <c r="L4432" s="71"/>
      <c r="M4432" s="71"/>
    </row>
    <row r="4433" customFormat="false" ht="12.75" hidden="false" customHeight="false" outlineLevel="0" collapsed="false">
      <c r="I4433" s="70" t="str">
        <f aca="false">IF(N4433="","",LEFT(N4433,2))</f>
        <v/>
      </c>
      <c r="L4433" s="71"/>
      <c r="M4433" s="71"/>
    </row>
    <row r="4434" customFormat="false" ht="12.75" hidden="false" customHeight="false" outlineLevel="0" collapsed="false">
      <c r="I4434" s="70" t="str">
        <f aca="false">IF(N4434="","",LEFT(N4434,2))</f>
        <v/>
      </c>
      <c r="L4434" s="71"/>
      <c r="M4434" s="71"/>
    </row>
    <row r="4435" customFormat="false" ht="12.75" hidden="false" customHeight="false" outlineLevel="0" collapsed="false">
      <c r="I4435" s="70" t="str">
        <f aca="false">IF(N4435="","",LEFT(N4435,2))</f>
        <v/>
      </c>
      <c r="L4435" s="71"/>
      <c r="M4435" s="71"/>
    </row>
    <row r="4436" customFormat="false" ht="12.75" hidden="false" customHeight="false" outlineLevel="0" collapsed="false">
      <c r="I4436" s="70" t="str">
        <f aca="false">IF(N4436="","",LEFT(N4436,2))</f>
        <v/>
      </c>
      <c r="L4436" s="71"/>
      <c r="M4436" s="71"/>
    </row>
    <row r="4437" customFormat="false" ht="12.75" hidden="false" customHeight="false" outlineLevel="0" collapsed="false">
      <c r="I4437" s="70" t="str">
        <f aca="false">IF(N4437="","",LEFT(N4437,2))</f>
        <v/>
      </c>
      <c r="L4437" s="71"/>
      <c r="M4437" s="71"/>
    </row>
    <row r="4438" customFormat="false" ht="12.75" hidden="false" customHeight="false" outlineLevel="0" collapsed="false">
      <c r="I4438" s="70" t="str">
        <f aca="false">IF(N4438="","",LEFT(N4438,2))</f>
        <v/>
      </c>
      <c r="L4438" s="71"/>
      <c r="M4438" s="71"/>
    </row>
    <row r="4439" customFormat="false" ht="12.75" hidden="false" customHeight="false" outlineLevel="0" collapsed="false">
      <c r="I4439" s="70" t="str">
        <f aca="false">IF(N4439="","",LEFT(N4439,2))</f>
        <v/>
      </c>
      <c r="L4439" s="71"/>
      <c r="M4439" s="71"/>
    </row>
    <row r="4440" customFormat="false" ht="12.75" hidden="false" customHeight="false" outlineLevel="0" collapsed="false">
      <c r="I4440" s="70" t="str">
        <f aca="false">IF(N4440="","",LEFT(N4440,2))</f>
        <v/>
      </c>
      <c r="L4440" s="71"/>
      <c r="M4440" s="71"/>
    </row>
    <row r="4441" customFormat="false" ht="12.75" hidden="false" customHeight="false" outlineLevel="0" collapsed="false">
      <c r="I4441" s="70" t="str">
        <f aca="false">IF(N4441="","",LEFT(N4441,2))</f>
        <v/>
      </c>
      <c r="L4441" s="71"/>
      <c r="M4441" s="71"/>
    </row>
    <row r="4442" customFormat="false" ht="12.75" hidden="false" customHeight="false" outlineLevel="0" collapsed="false">
      <c r="I4442" s="70" t="str">
        <f aca="false">IF(N4442="","",LEFT(N4442,2))</f>
        <v/>
      </c>
      <c r="L4442" s="71"/>
      <c r="M4442" s="71"/>
    </row>
    <row r="4443" customFormat="false" ht="12.75" hidden="false" customHeight="false" outlineLevel="0" collapsed="false">
      <c r="I4443" s="70" t="str">
        <f aca="false">IF(N4443="","",LEFT(N4443,2))</f>
        <v/>
      </c>
      <c r="L4443" s="71"/>
      <c r="M4443" s="71"/>
    </row>
    <row r="4444" customFormat="false" ht="12.75" hidden="false" customHeight="false" outlineLevel="0" collapsed="false">
      <c r="I4444" s="70" t="str">
        <f aca="false">IF(N4444="","",LEFT(N4444,2))</f>
        <v/>
      </c>
      <c r="L4444" s="71"/>
      <c r="M4444" s="71"/>
    </row>
    <row r="4445" customFormat="false" ht="12.75" hidden="false" customHeight="false" outlineLevel="0" collapsed="false">
      <c r="I4445" s="70" t="str">
        <f aca="false">IF(N4445="","",LEFT(N4445,2))</f>
        <v/>
      </c>
      <c r="L4445" s="71"/>
      <c r="M4445" s="71"/>
    </row>
    <row r="4446" customFormat="false" ht="12.75" hidden="false" customHeight="false" outlineLevel="0" collapsed="false">
      <c r="I4446" s="70" t="str">
        <f aca="false">IF(N4446="","",LEFT(N4446,2))</f>
        <v/>
      </c>
      <c r="L4446" s="71"/>
      <c r="M4446" s="71"/>
    </row>
    <row r="4447" customFormat="false" ht="12.75" hidden="false" customHeight="false" outlineLevel="0" collapsed="false">
      <c r="I4447" s="70" t="str">
        <f aca="false">IF(N4447="","",LEFT(N4447,2))</f>
        <v/>
      </c>
      <c r="L4447" s="71"/>
      <c r="M4447" s="71"/>
    </row>
    <row r="4448" customFormat="false" ht="12.75" hidden="false" customHeight="false" outlineLevel="0" collapsed="false">
      <c r="I4448" s="70" t="str">
        <f aca="false">IF(N4448="","",LEFT(N4448,2))</f>
        <v/>
      </c>
      <c r="L4448" s="71"/>
      <c r="M4448" s="71"/>
    </row>
    <row r="4449" customFormat="false" ht="12.75" hidden="false" customHeight="false" outlineLevel="0" collapsed="false">
      <c r="I4449" s="70" t="str">
        <f aca="false">IF(N4449="","",LEFT(N4449,2))</f>
        <v/>
      </c>
      <c r="L4449" s="71"/>
      <c r="M4449" s="71"/>
    </row>
    <row r="4450" customFormat="false" ht="12.75" hidden="false" customHeight="false" outlineLevel="0" collapsed="false">
      <c r="I4450" s="70" t="str">
        <f aca="false">IF(N4450="","",LEFT(N4450,2))</f>
        <v/>
      </c>
      <c r="L4450" s="71"/>
      <c r="M4450" s="71"/>
    </row>
    <row r="4451" customFormat="false" ht="12.75" hidden="false" customHeight="false" outlineLevel="0" collapsed="false">
      <c r="I4451" s="70" t="str">
        <f aca="false">IF(N4451="","",LEFT(N4451,2))</f>
        <v/>
      </c>
      <c r="L4451" s="71"/>
      <c r="M4451" s="71"/>
    </row>
    <row r="4452" customFormat="false" ht="12.75" hidden="false" customHeight="false" outlineLevel="0" collapsed="false">
      <c r="I4452" s="70" t="str">
        <f aca="false">IF(N4452="","",LEFT(N4452,2))</f>
        <v/>
      </c>
      <c r="L4452" s="71"/>
      <c r="M4452" s="71"/>
    </row>
    <row r="4453" customFormat="false" ht="12.75" hidden="false" customHeight="false" outlineLevel="0" collapsed="false">
      <c r="I4453" s="70" t="str">
        <f aca="false">IF(N4453="","",LEFT(N4453,2))</f>
        <v/>
      </c>
      <c r="L4453" s="71"/>
      <c r="M4453" s="71"/>
    </row>
    <row r="4454" customFormat="false" ht="12.75" hidden="false" customHeight="false" outlineLevel="0" collapsed="false">
      <c r="I4454" s="70" t="str">
        <f aca="false">IF(N4454="","",LEFT(N4454,2))</f>
        <v/>
      </c>
      <c r="L4454" s="71"/>
      <c r="M4454" s="71"/>
    </row>
    <row r="4455" customFormat="false" ht="12.75" hidden="false" customHeight="false" outlineLevel="0" collapsed="false">
      <c r="I4455" s="70" t="str">
        <f aca="false">IF(N4455="","",LEFT(N4455,2))</f>
        <v/>
      </c>
      <c r="L4455" s="71"/>
      <c r="M4455" s="71"/>
    </row>
    <row r="4456" customFormat="false" ht="12.75" hidden="false" customHeight="false" outlineLevel="0" collapsed="false">
      <c r="I4456" s="70" t="str">
        <f aca="false">IF(N4456="","",LEFT(N4456,2))</f>
        <v/>
      </c>
      <c r="L4456" s="71"/>
      <c r="M4456" s="71"/>
    </row>
    <row r="4457" customFormat="false" ht="12.75" hidden="false" customHeight="false" outlineLevel="0" collapsed="false">
      <c r="I4457" s="70" t="str">
        <f aca="false">IF(N4457="","",LEFT(N4457,2))</f>
        <v/>
      </c>
      <c r="L4457" s="71"/>
      <c r="M4457" s="71"/>
    </row>
    <row r="4458" customFormat="false" ht="12.75" hidden="false" customHeight="false" outlineLevel="0" collapsed="false">
      <c r="I4458" s="70" t="str">
        <f aca="false">IF(N4458="","",LEFT(N4458,2))</f>
        <v/>
      </c>
      <c r="L4458" s="71"/>
      <c r="M4458" s="71"/>
    </row>
    <row r="4459" customFormat="false" ht="12.75" hidden="false" customHeight="false" outlineLevel="0" collapsed="false">
      <c r="I4459" s="70" t="str">
        <f aca="false">IF(N4459="","",LEFT(N4459,2))</f>
        <v/>
      </c>
      <c r="L4459" s="71"/>
      <c r="M4459" s="71"/>
    </row>
    <row r="4460" customFormat="false" ht="12.75" hidden="false" customHeight="false" outlineLevel="0" collapsed="false">
      <c r="I4460" s="70" t="str">
        <f aca="false">IF(N4460="","",LEFT(N4460,2))</f>
        <v/>
      </c>
      <c r="L4460" s="71"/>
      <c r="M4460" s="71"/>
    </row>
    <row r="4461" customFormat="false" ht="12.75" hidden="false" customHeight="false" outlineLevel="0" collapsed="false">
      <c r="I4461" s="70" t="str">
        <f aca="false">IF(N4461="","",LEFT(N4461,2))</f>
        <v/>
      </c>
      <c r="L4461" s="71"/>
      <c r="M4461" s="71"/>
    </row>
    <row r="4462" customFormat="false" ht="12.75" hidden="false" customHeight="false" outlineLevel="0" collapsed="false">
      <c r="I4462" s="70" t="str">
        <f aca="false">IF(N4462="","",LEFT(N4462,2))</f>
        <v/>
      </c>
      <c r="L4462" s="71"/>
      <c r="M4462" s="71"/>
    </row>
    <row r="4463" customFormat="false" ht="12.75" hidden="false" customHeight="false" outlineLevel="0" collapsed="false">
      <c r="I4463" s="70" t="str">
        <f aca="false">IF(N4463="","",LEFT(N4463,2))</f>
        <v/>
      </c>
      <c r="L4463" s="71"/>
      <c r="M4463" s="71"/>
    </row>
    <row r="4464" customFormat="false" ht="12.75" hidden="false" customHeight="false" outlineLevel="0" collapsed="false">
      <c r="I4464" s="70" t="str">
        <f aca="false">IF(N4464="","",LEFT(N4464,2))</f>
        <v/>
      </c>
      <c r="L4464" s="71"/>
      <c r="M4464" s="71"/>
    </row>
    <row r="4465" customFormat="false" ht="12.75" hidden="false" customHeight="false" outlineLevel="0" collapsed="false">
      <c r="I4465" s="70" t="str">
        <f aca="false">IF(N4465="","",LEFT(N4465,2))</f>
        <v/>
      </c>
      <c r="L4465" s="71"/>
      <c r="M4465" s="71"/>
    </row>
    <row r="4466" customFormat="false" ht="12.75" hidden="false" customHeight="false" outlineLevel="0" collapsed="false">
      <c r="I4466" s="70" t="str">
        <f aca="false">IF(N4466="","",LEFT(N4466,2))</f>
        <v/>
      </c>
      <c r="L4466" s="71"/>
      <c r="M4466" s="71"/>
    </row>
    <row r="4467" customFormat="false" ht="12.75" hidden="false" customHeight="false" outlineLevel="0" collapsed="false">
      <c r="I4467" s="70" t="str">
        <f aca="false">IF(N4467="","",LEFT(N4467,2))</f>
        <v/>
      </c>
      <c r="L4467" s="71"/>
      <c r="M4467" s="71"/>
    </row>
    <row r="4468" customFormat="false" ht="12.75" hidden="false" customHeight="false" outlineLevel="0" collapsed="false">
      <c r="I4468" s="70" t="str">
        <f aca="false">IF(N4468="","",LEFT(N4468,2))</f>
        <v/>
      </c>
      <c r="L4468" s="71"/>
      <c r="M4468" s="71"/>
    </row>
    <row r="4469" customFormat="false" ht="12.75" hidden="false" customHeight="false" outlineLevel="0" collapsed="false">
      <c r="I4469" s="70" t="str">
        <f aca="false">IF(N4469="","",LEFT(N4469,2))</f>
        <v/>
      </c>
      <c r="L4469" s="71"/>
      <c r="M4469" s="71"/>
    </row>
    <row r="4470" customFormat="false" ht="12.75" hidden="false" customHeight="false" outlineLevel="0" collapsed="false">
      <c r="I4470" s="70" t="str">
        <f aca="false">IF(N4470="","",LEFT(N4470,2))</f>
        <v/>
      </c>
      <c r="L4470" s="71"/>
      <c r="M4470" s="71"/>
    </row>
    <row r="4471" customFormat="false" ht="12.75" hidden="false" customHeight="false" outlineLevel="0" collapsed="false">
      <c r="I4471" s="70" t="str">
        <f aca="false">IF(N4471="","",LEFT(N4471,2))</f>
        <v/>
      </c>
      <c r="L4471" s="71"/>
      <c r="M4471" s="71"/>
    </row>
    <row r="4472" customFormat="false" ht="12.75" hidden="false" customHeight="false" outlineLevel="0" collapsed="false">
      <c r="I4472" s="70" t="str">
        <f aca="false">IF(N4472="","",LEFT(N4472,2))</f>
        <v/>
      </c>
      <c r="L4472" s="71"/>
      <c r="M4472" s="71"/>
    </row>
    <row r="4473" customFormat="false" ht="12.75" hidden="false" customHeight="false" outlineLevel="0" collapsed="false">
      <c r="I4473" s="70" t="str">
        <f aca="false">IF(N4473="","",LEFT(N4473,2))</f>
        <v/>
      </c>
      <c r="L4473" s="71"/>
      <c r="M4473" s="71"/>
    </row>
    <row r="4474" customFormat="false" ht="12.75" hidden="false" customHeight="false" outlineLevel="0" collapsed="false">
      <c r="I4474" s="70" t="str">
        <f aca="false">IF(N4474="","",LEFT(N4474,2))</f>
        <v/>
      </c>
      <c r="L4474" s="71"/>
      <c r="M4474" s="71"/>
    </row>
    <row r="4475" customFormat="false" ht="12.75" hidden="false" customHeight="false" outlineLevel="0" collapsed="false">
      <c r="I4475" s="70" t="str">
        <f aca="false">IF(N4475="","",LEFT(N4475,2))</f>
        <v/>
      </c>
      <c r="L4475" s="71"/>
      <c r="M4475" s="71"/>
    </row>
    <row r="4476" customFormat="false" ht="12.75" hidden="false" customHeight="false" outlineLevel="0" collapsed="false">
      <c r="I4476" s="70" t="str">
        <f aca="false">IF(N4476="","",LEFT(N4476,2))</f>
        <v/>
      </c>
      <c r="L4476" s="71"/>
      <c r="M4476" s="71"/>
    </row>
    <row r="4477" customFormat="false" ht="12.75" hidden="false" customHeight="false" outlineLevel="0" collapsed="false">
      <c r="I4477" s="70" t="str">
        <f aca="false">IF(N4477="","",LEFT(N4477,2))</f>
        <v/>
      </c>
      <c r="L4477" s="71"/>
      <c r="M4477" s="71"/>
    </row>
    <row r="4478" customFormat="false" ht="12.75" hidden="false" customHeight="false" outlineLevel="0" collapsed="false">
      <c r="I4478" s="70" t="str">
        <f aca="false">IF(N4478="","",LEFT(N4478,2))</f>
        <v/>
      </c>
      <c r="L4478" s="71"/>
      <c r="M4478" s="71"/>
    </row>
    <row r="4479" customFormat="false" ht="12.75" hidden="false" customHeight="false" outlineLevel="0" collapsed="false">
      <c r="I4479" s="70" t="str">
        <f aca="false">IF(N4479="","",LEFT(N4479,2))</f>
        <v/>
      </c>
      <c r="L4479" s="71"/>
      <c r="M4479" s="71"/>
    </row>
    <row r="4480" customFormat="false" ht="12.75" hidden="false" customHeight="false" outlineLevel="0" collapsed="false">
      <c r="I4480" s="70" t="str">
        <f aca="false">IF(N4480="","",LEFT(N4480,2))</f>
        <v/>
      </c>
      <c r="L4480" s="71"/>
      <c r="M4480" s="71"/>
    </row>
    <row r="4481" customFormat="false" ht="12.75" hidden="false" customHeight="false" outlineLevel="0" collapsed="false">
      <c r="I4481" s="70" t="str">
        <f aca="false">IF(N4481="","",LEFT(N4481,2))</f>
        <v/>
      </c>
      <c r="L4481" s="71"/>
      <c r="M4481" s="71"/>
    </row>
    <row r="4482" customFormat="false" ht="12.75" hidden="false" customHeight="false" outlineLevel="0" collapsed="false">
      <c r="I4482" s="70" t="str">
        <f aca="false">IF(N4482="","",LEFT(N4482,2))</f>
        <v/>
      </c>
      <c r="L4482" s="71"/>
      <c r="M4482" s="71"/>
    </row>
    <row r="4483" customFormat="false" ht="12.75" hidden="false" customHeight="false" outlineLevel="0" collapsed="false">
      <c r="I4483" s="70" t="str">
        <f aca="false">IF(N4483="","",LEFT(N4483,2))</f>
        <v/>
      </c>
      <c r="L4483" s="71"/>
      <c r="M4483" s="71"/>
    </row>
    <row r="4484" customFormat="false" ht="12.75" hidden="false" customHeight="false" outlineLevel="0" collapsed="false">
      <c r="I4484" s="70" t="str">
        <f aca="false">IF(N4484="","",LEFT(N4484,2))</f>
        <v/>
      </c>
      <c r="L4484" s="71"/>
      <c r="M4484" s="71"/>
    </row>
    <row r="4485" customFormat="false" ht="12.75" hidden="false" customHeight="false" outlineLevel="0" collapsed="false">
      <c r="I4485" s="70" t="str">
        <f aca="false">IF(N4485="","",LEFT(N4485,2))</f>
        <v/>
      </c>
      <c r="L4485" s="71"/>
      <c r="M4485" s="71"/>
    </row>
    <row r="4486" customFormat="false" ht="12.75" hidden="false" customHeight="false" outlineLevel="0" collapsed="false">
      <c r="I4486" s="70" t="str">
        <f aca="false">IF(N4486="","",LEFT(N4486,2))</f>
        <v/>
      </c>
      <c r="L4486" s="71"/>
      <c r="M4486" s="71"/>
    </row>
    <row r="4487" customFormat="false" ht="12.75" hidden="false" customHeight="false" outlineLevel="0" collapsed="false">
      <c r="I4487" s="70" t="str">
        <f aca="false">IF(N4487="","",LEFT(N4487,2))</f>
        <v/>
      </c>
      <c r="L4487" s="71"/>
      <c r="M4487" s="71"/>
    </row>
    <row r="4488" customFormat="false" ht="12.75" hidden="false" customHeight="false" outlineLevel="0" collapsed="false">
      <c r="I4488" s="70" t="str">
        <f aca="false">IF(N4488="","",LEFT(N4488,2))</f>
        <v/>
      </c>
      <c r="L4488" s="71"/>
      <c r="M4488" s="71"/>
    </row>
    <row r="4489" customFormat="false" ht="12.75" hidden="false" customHeight="false" outlineLevel="0" collapsed="false">
      <c r="I4489" s="70" t="str">
        <f aca="false">IF(N4489="","",LEFT(N4489,2))</f>
        <v/>
      </c>
      <c r="L4489" s="71"/>
      <c r="M4489" s="71"/>
    </row>
    <row r="4490" customFormat="false" ht="12.75" hidden="false" customHeight="false" outlineLevel="0" collapsed="false">
      <c r="I4490" s="70" t="str">
        <f aca="false">IF(N4490="","",LEFT(N4490,2))</f>
        <v/>
      </c>
      <c r="L4490" s="71"/>
      <c r="M4490" s="71"/>
    </row>
    <row r="4491" customFormat="false" ht="12.75" hidden="false" customHeight="false" outlineLevel="0" collapsed="false">
      <c r="I4491" s="70" t="str">
        <f aca="false">IF(N4491="","",LEFT(N4491,2))</f>
        <v/>
      </c>
      <c r="L4491" s="71"/>
      <c r="M4491" s="71"/>
    </row>
    <row r="4492" customFormat="false" ht="12.75" hidden="false" customHeight="false" outlineLevel="0" collapsed="false">
      <c r="I4492" s="70" t="str">
        <f aca="false">IF(N4492="","",LEFT(N4492,2))</f>
        <v/>
      </c>
      <c r="L4492" s="71"/>
      <c r="M4492" s="71"/>
    </row>
    <row r="4493" customFormat="false" ht="12.75" hidden="false" customHeight="false" outlineLevel="0" collapsed="false">
      <c r="I4493" s="70" t="str">
        <f aca="false">IF(N4493="","",LEFT(N4493,2))</f>
        <v/>
      </c>
      <c r="L4493" s="71"/>
      <c r="M4493" s="71"/>
    </row>
    <row r="4494" customFormat="false" ht="12.75" hidden="false" customHeight="false" outlineLevel="0" collapsed="false">
      <c r="I4494" s="70" t="str">
        <f aca="false">IF(N4494="","",LEFT(N4494,2))</f>
        <v/>
      </c>
      <c r="L4494" s="71"/>
      <c r="M4494" s="71"/>
    </row>
    <row r="4495" customFormat="false" ht="12.75" hidden="false" customHeight="false" outlineLevel="0" collapsed="false">
      <c r="I4495" s="70" t="str">
        <f aca="false">IF(N4495="","",LEFT(N4495,2))</f>
        <v/>
      </c>
      <c r="L4495" s="71"/>
      <c r="M4495" s="71"/>
    </row>
    <row r="4496" customFormat="false" ht="12.75" hidden="false" customHeight="false" outlineLevel="0" collapsed="false">
      <c r="I4496" s="70" t="str">
        <f aca="false">IF(N4496="","",LEFT(N4496,2))</f>
        <v/>
      </c>
      <c r="L4496" s="71"/>
      <c r="M4496" s="71"/>
    </row>
    <row r="4497" customFormat="false" ht="12.75" hidden="false" customHeight="false" outlineLevel="0" collapsed="false">
      <c r="I4497" s="70" t="str">
        <f aca="false">IF(N4497="","",LEFT(N4497,2))</f>
        <v/>
      </c>
      <c r="L4497" s="71"/>
      <c r="M4497" s="71"/>
    </row>
    <row r="4498" customFormat="false" ht="12.75" hidden="false" customHeight="false" outlineLevel="0" collapsed="false">
      <c r="I4498" s="70" t="str">
        <f aca="false">IF(N4498="","",LEFT(N4498,2))</f>
        <v/>
      </c>
      <c r="L4498" s="71"/>
      <c r="M4498" s="71"/>
    </row>
    <row r="4499" customFormat="false" ht="12.75" hidden="false" customHeight="false" outlineLevel="0" collapsed="false">
      <c r="I4499" s="70" t="str">
        <f aca="false">IF(N4499="","",LEFT(N4499,2))</f>
        <v/>
      </c>
      <c r="L4499" s="71"/>
      <c r="M4499" s="71"/>
    </row>
    <row r="4500" customFormat="false" ht="12.75" hidden="false" customHeight="false" outlineLevel="0" collapsed="false">
      <c r="I4500" s="70" t="str">
        <f aca="false">IF(N4500="","",LEFT(N4500,2))</f>
        <v/>
      </c>
      <c r="L4500" s="71"/>
      <c r="M4500" s="71"/>
    </row>
    <row r="4501" customFormat="false" ht="12.75" hidden="false" customHeight="false" outlineLevel="0" collapsed="false">
      <c r="I4501" s="70" t="str">
        <f aca="false">IF(N4501="","",LEFT(N4501,2))</f>
        <v/>
      </c>
      <c r="L4501" s="71"/>
      <c r="M4501" s="71"/>
    </row>
    <row r="4502" customFormat="false" ht="12.75" hidden="false" customHeight="false" outlineLevel="0" collapsed="false">
      <c r="I4502" s="70" t="str">
        <f aca="false">IF(N4502="","",LEFT(N4502,2))</f>
        <v/>
      </c>
      <c r="L4502" s="71"/>
      <c r="M4502" s="71"/>
    </row>
    <row r="4503" customFormat="false" ht="12.75" hidden="false" customHeight="false" outlineLevel="0" collapsed="false">
      <c r="I4503" s="70" t="str">
        <f aca="false">IF(N4503="","",LEFT(N4503,2))</f>
        <v/>
      </c>
      <c r="L4503" s="71"/>
      <c r="M4503" s="71"/>
    </row>
    <row r="4504" customFormat="false" ht="12.75" hidden="false" customHeight="false" outlineLevel="0" collapsed="false">
      <c r="I4504" s="70" t="str">
        <f aca="false">IF(N4504="","",LEFT(N4504,2))</f>
        <v/>
      </c>
      <c r="L4504" s="71"/>
      <c r="M4504" s="71"/>
    </row>
    <row r="4505" customFormat="false" ht="12.75" hidden="false" customHeight="false" outlineLevel="0" collapsed="false">
      <c r="I4505" s="70" t="str">
        <f aca="false">IF(N4505="","",LEFT(N4505,2))</f>
        <v/>
      </c>
      <c r="L4505" s="71"/>
      <c r="M4505" s="71"/>
    </row>
    <row r="4506" customFormat="false" ht="12.75" hidden="false" customHeight="false" outlineLevel="0" collapsed="false">
      <c r="I4506" s="70" t="str">
        <f aca="false">IF(N4506="","",LEFT(N4506,2))</f>
        <v/>
      </c>
      <c r="L4506" s="71"/>
      <c r="M4506" s="71"/>
    </row>
    <row r="4507" customFormat="false" ht="12.75" hidden="false" customHeight="false" outlineLevel="0" collapsed="false">
      <c r="I4507" s="70" t="str">
        <f aca="false">IF(N4507="","",LEFT(N4507,2))</f>
        <v/>
      </c>
      <c r="L4507" s="71"/>
      <c r="M4507" s="71"/>
    </row>
    <row r="4508" customFormat="false" ht="12.75" hidden="false" customHeight="false" outlineLevel="0" collapsed="false">
      <c r="I4508" s="70" t="str">
        <f aca="false">IF(N4508="","",LEFT(N4508,2))</f>
        <v/>
      </c>
      <c r="L4508" s="71"/>
      <c r="M4508" s="71"/>
    </row>
    <row r="4509" customFormat="false" ht="12.75" hidden="false" customHeight="false" outlineLevel="0" collapsed="false">
      <c r="I4509" s="70" t="str">
        <f aca="false">IF(N4509="","",LEFT(N4509,2))</f>
        <v/>
      </c>
      <c r="L4509" s="71"/>
      <c r="M4509" s="71"/>
    </row>
    <row r="4510" customFormat="false" ht="12.75" hidden="false" customHeight="false" outlineLevel="0" collapsed="false">
      <c r="I4510" s="70" t="str">
        <f aca="false">IF(N4510="","",LEFT(N4510,2))</f>
        <v/>
      </c>
      <c r="L4510" s="71"/>
      <c r="M4510" s="71"/>
    </row>
    <row r="4511" customFormat="false" ht="12.75" hidden="false" customHeight="false" outlineLevel="0" collapsed="false">
      <c r="I4511" s="70" t="str">
        <f aca="false">IF(N4511="","",LEFT(N4511,2))</f>
        <v/>
      </c>
      <c r="L4511" s="71"/>
      <c r="M4511" s="71"/>
    </row>
    <row r="4512" customFormat="false" ht="12.75" hidden="false" customHeight="false" outlineLevel="0" collapsed="false">
      <c r="I4512" s="70" t="str">
        <f aca="false">IF(N4512="","",LEFT(N4512,2))</f>
        <v/>
      </c>
      <c r="L4512" s="71"/>
      <c r="M4512" s="71"/>
    </row>
    <row r="4513" customFormat="false" ht="12.75" hidden="false" customHeight="false" outlineLevel="0" collapsed="false">
      <c r="I4513" s="70" t="str">
        <f aca="false">IF(N4513="","",LEFT(N4513,2))</f>
        <v/>
      </c>
      <c r="L4513" s="71"/>
      <c r="M4513" s="71"/>
    </row>
    <row r="4514" customFormat="false" ht="12.75" hidden="false" customHeight="false" outlineLevel="0" collapsed="false">
      <c r="I4514" s="70" t="str">
        <f aca="false">IF(N4514="","",LEFT(N4514,2))</f>
        <v/>
      </c>
      <c r="L4514" s="71"/>
      <c r="M4514" s="71"/>
    </row>
    <row r="4515" customFormat="false" ht="12.75" hidden="false" customHeight="false" outlineLevel="0" collapsed="false">
      <c r="I4515" s="70" t="str">
        <f aca="false">IF(N4515="","",LEFT(N4515,2))</f>
        <v/>
      </c>
      <c r="L4515" s="71"/>
      <c r="M4515" s="71"/>
    </row>
    <row r="4516" customFormat="false" ht="12.75" hidden="false" customHeight="false" outlineLevel="0" collapsed="false">
      <c r="I4516" s="70" t="str">
        <f aca="false">IF(N4516="","",LEFT(N4516,2))</f>
        <v/>
      </c>
      <c r="L4516" s="71"/>
      <c r="M4516" s="71"/>
    </row>
    <row r="4517" customFormat="false" ht="12.75" hidden="false" customHeight="false" outlineLevel="0" collapsed="false">
      <c r="I4517" s="70" t="str">
        <f aca="false">IF(N4517="","",LEFT(N4517,2))</f>
        <v/>
      </c>
      <c r="L4517" s="71"/>
      <c r="M4517" s="71"/>
    </row>
    <row r="4518" customFormat="false" ht="12.75" hidden="false" customHeight="false" outlineLevel="0" collapsed="false">
      <c r="I4518" s="70" t="str">
        <f aca="false">IF(N4518="","",LEFT(N4518,2))</f>
        <v/>
      </c>
      <c r="L4518" s="71"/>
      <c r="M4518" s="71"/>
    </row>
    <row r="4519" customFormat="false" ht="12.75" hidden="false" customHeight="false" outlineLevel="0" collapsed="false">
      <c r="I4519" s="70" t="str">
        <f aca="false">IF(N4519="","",LEFT(N4519,2))</f>
        <v/>
      </c>
      <c r="L4519" s="71"/>
      <c r="M4519" s="71"/>
    </row>
    <row r="4520" customFormat="false" ht="12.75" hidden="false" customHeight="false" outlineLevel="0" collapsed="false">
      <c r="I4520" s="70" t="str">
        <f aca="false">IF(N4520="","",LEFT(N4520,2))</f>
        <v/>
      </c>
      <c r="L4520" s="71"/>
      <c r="M4520" s="71"/>
    </row>
    <row r="4521" customFormat="false" ht="12.75" hidden="false" customHeight="false" outlineLevel="0" collapsed="false">
      <c r="I4521" s="70" t="str">
        <f aca="false">IF(N4521="","",LEFT(N4521,2))</f>
        <v/>
      </c>
      <c r="L4521" s="71"/>
      <c r="M4521" s="71"/>
    </row>
    <row r="4522" customFormat="false" ht="12.75" hidden="false" customHeight="false" outlineLevel="0" collapsed="false">
      <c r="I4522" s="70" t="str">
        <f aca="false">IF(N4522="","",LEFT(N4522,2))</f>
        <v/>
      </c>
      <c r="L4522" s="71"/>
      <c r="M4522" s="71"/>
    </row>
    <row r="4523" customFormat="false" ht="12.75" hidden="false" customHeight="false" outlineLevel="0" collapsed="false">
      <c r="I4523" s="70" t="str">
        <f aca="false">IF(N4523="","",LEFT(N4523,2))</f>
        <v/>
      </c>
      <c r="L4523" s="71"/>
      <c r="M4523" s="71"/>
    </row>
    <row r="4524" customFormat="false" ht="12.75" hidden="false" customHeight="false" outlineLevel="0" collapsed="false">
      <c r="I4524" s="70" t="str">
        <f aca="false">IF(N4524="","",LEFT(N4524,2))</f>
        <v/>
      </c>
      <c r="L4524" s="71"/>
      <c r="M4524" s="71"/>
    </row>
    <row r="4525" customFormat="false" ht="12.75" hidden="false" customHeight="false" outlineLevel="0" collapsed="false">
      <c r="I4525" s="70" t="str">
        <f aca="false">IF(N4525="","",LEFT(N4525,2))</f>
        <v/>
      </c>
      <c r="L4525" s="71"/>
      <c r="M4525" s="71"/>
    </row>
    <row r="4526" customFormat="false" ht="12.75" hidden="false" customHeight="false" outlineLevel="0" collapsed="false">
      <c r="I4526" s="70" t="str">
        <f aca="false">IF(N4526="","",LEFT(N4526,2))</f>
        <v/>
      </c>
      <c r="L4526" s="71"/>
      <c r="M4526" s="71"/>
    </row>
    <row r="4527" customFormat="false" ht="12.75" hidden="false" customHeight="false" outlineLevel="0" collapsed="false">
      <c r="I4527" s="70" t="str">
        <f aca="false">IF(N4527="","",LEFT(N4527,2))</f>
        <v/>
      </c>
      <c r="L4527" s="71"/>
      <c r="M4527" s="71"/>
    </row>
    <row r="4528" customFormat="false" ht="12.75" hidden="false" customHeight="false" outlineLevel="0" collapsed="false">
      <c r="I4528" s="70" t="str">
        <f aca="false">IF(N4528="","",LEFT(N4528,2))</f>
        <v/>
      </c>
      <c r="L4528" s="71"/>
      <c r="M4528" s="71"/>
    </row>
    <row r="4529" customFormat="false" ht="12.75" hidden="false" customHeight="false" outlineLevel="0" collapsed="false">
      <c r="I4529" s="70" t="str">
        <f aca="false">IF(N4529="","",LEFT(N4529,2))</f>
        <v/>
      </c>
      <c r="L4529" s="71"/>
      <c r="M4529" s="71"/>
    </row>
    <row r="4530" customFormat="false" ht="12.75" hidden="false" customHeight="false" outlineLevel="0" collapsed="false">
      <c r="I4530" s="70" t="str">
        <f aca="false">IF(N4530="","",LEFT(N4530,2))</f>
        <v/>
      </c>
      <c r="L4530" s="71"/>
      <c r="M4530" s="71"/>
    </row>
    <row r="4531" customFormat="false" ht="12.75" hidden="false" customHeight="false" outlineLevel="0" collapsed="false">
      <c r="I4531" s="70" t="str">
        <f aca="false">IF(N4531="","",LEFT(N4531,2))</f>
        <v/>
      </c>
      <c r="L4531" s="71"/>
      <c r="M4531" s="71"/>
    </row>
    <row r="4532" customFormat="false" ht="12.75" hidden="false" customHeight="false" outlineLevel="0" collapsed="false">
      <c r="I4532" s="70" t="str">
        <f aca="false">IF(N4532="","",LEFT(N4532,2))</f>
        <v/>
      </c>
      <c r="L4532" s="71"/>
      <c r="M4532" s="71"/>
    </row>
    <row r="4533" customFormat="false" ht="12.75" hidden="false" customHeight="false" outlineLevel="0" collapsed="false">
      <c r="I4533" s="70" t="str">
        <f aca="false">IF(N4533="","",LEFT(N4533,2))</f>
        <v/>
      </c>
      <c r="L4533" s="71"/>
      <c r="M4533" s="71"/>
    </row>
    <row r="4534" customFormat="false" ht="12.75" hidden="false" customHeight="false" outlineLevel="0" collapsed="false">
      <c r="I4534" s="70" t="str">
        <f aca="false">IF(N4534="","",LEFT(N4534,2))</f>
        <v/>
      </c>
      <c r="L4534" s="71"/>
      <c r="M4534" s="71"/>
    </row>
    <row r="4535" customFormat="false" ht="12.75" hidden="false" customHeight="false" outlineLevel="0" collapsed="false">
      <c r="I4535" s="70" t="str">
        <f aca="false">IF(N4535="","",LEFT(N4535,2))</f>
        <v/>
      </c>
      <c r="L4535" s="71"/>
      <c r="M4535" s="71"/>
    </row>
    <row r="4536" customFormat="false" ht="12.75" hidden="false" customHeight="false" outlineLevel="0" collapsed="false">
      <c r="I4536" s="70" t="str">
        <f aca="false">IF(N4536="","",LEFT(N4536,2))</f>
        <v/>
      </c>
      <c r="L4536" s="71"/>
      <c r="M4536" s="71"/>
    </row>
    <row r="4537" customFormat="false" ht="12.75" hidden="false" customHeight="false" outlineLevel="0" collapsed="false">
      <c r="I4537" s="70" t="str">
        <f aca="false">IF(N4537="","",LEFT(N4537,2))</f>
        <v/>
      </c>
      <c r="L4537" s="71"/>
      <c r="M4537" s="71"/>
    </row>
    <row r="4538" customFormat="false" ht="12.75" hidden="false" customHeight="false" outlineLevel="0" collapsed="false">
      <c r="I4538" s="70" t="str">
        <f aca="false">IF(N4538="","",LEFT(N4538,2))</f>
        <v/>
      </c>
      <c r="L4538" s="71"/>
      <c r="M4538" s="71"/>
    </row>
    <row r="4539" customFormat="false" ht="12.75" hidden="false" customHeight="false" outlineLevel="0" collapsed="false">
      <c r="I4539" s="70" t="str">
        <f aca="false">IF(N4539="","",LEFT(N4539,2))</f>
        <v/>
      </c>
      <c r="L4539" s="71"/>
      <c r="M4539" s="71"/>
    </row>
    <row r="4540" customFormat="false" ht="12.75" hidden="false" customHeight="false" outlineLevel="0" collapsed="false">
      <c r="I4540" s="70" t="str">
        <f aca="false">IF(N4540="","",LEFT(N4540,2))</f>
        <v/>
      </c>
      <c r="L4540" s="71"/>
      <c r="M4540" s="71"/>
    </row>
    <row r="4541" customFormat="false" ht="12.75" hidden="false" customHeight="false" outlineLevel="0" collapsed="false">
      <c r="I4541" s="70" t="str">
        <f aca="false">IF(N4541="","",LEFT(N4541,2))</f>
        <v/>
      </c>
      <c r="L4541" s="71"/>
      <c r="M4541" s="71"/>
    </row>
    <row r="4542" customFormat="false" ht="12.75" hidden="false" customHeight="false" outlineLevel="0" collapsed="false">
      <c r="I4542" s="70" t="str">
        <f aca="false">IF(N4542="","",LEFT(N4542,2))</f>
        <v/>
      </c>
      <c r="L4542" s="71"/>
      <c r="M4542" s="71"/>
    </row>
    <row r="4543" customFormat="false" ht="12.75" hidden="false" customHeight="false" outlineLevel="0" collapsed="false">
      <c r="I4543" s="70" t="str">
        <f aca="false">IF(N4543="","",LEFT(N4543,2))</f>
        <v/>
      </c>
      <c r="L4543" s="71"/>
      <c r="M4543" s="71"/>
    </row>
    <row r="4544" customFormat="false" ht="12.75" hidden="false" customHeight="false" outlineLevel="0" collapsed="false">
      <c r="I4544" s="70" t="str">
        <f aca="false">IF(N4544="","",LEFT(N4544,2))</f>
        <v/>
      </c>
      <c r="L4544" s="71"/>
      <c r="M4544" s="71"/>
    </row>
    <row r="4545" customFormat="false" ht="12.75" hidden="false" customHeight="false" outlineLevel="0" collapsed="false">
      <c r="I4545" s="70" t="str">
        <f aca="false">IF(N4545="","",LEFT(N4545,2))</f>
        <v/>
      </c>
      <c r="L4545" s="71"/>
      <c r="M4545" s="71"/>
    </row>
    <row r="4546" customFormat="false" ht="12.75" hidden="false" customHeight="false" outlineLevel="0" collapsed="false">
      <c r="I4546" s="70" t="str">
        <f aca="false">IF(N4546="","",LEFT(N4546,2))</f>
        <v/>
      </c>
      <c r="L4546" s="71"/>
      <c r="M4546" s="71"/>
    </row>
    <row r="4547" customFormat="false" ht="12.75" hidden="false" customHeight="false" outlineLevel="0" collapsed="false">
      <c r="I4547" s="70" t="str">
        <f aca="false">IF(N4547="","",LEFT(N4547,2))</f>
        <v/>
      </c>
      <c r="L4547" s="71"/>
      <c r="M4547" s="71"/>
    </row>
    <row r="4548" customFormat="false" ht="12.75" hidden="false" customHeight="false" outlineLevel="0" collapsed="false">
      <c r="I4548" s="70" t="str">
        <f aca="false">IF(N4548="","",LEFT(N4548,2))</f>
        <v/>
      </c>
      <c r="L4548" s="71"/>
      <c r="M4548" s="71"/>
    </row>
    <row r="4549" customFormat="false" ht="12.75" hidden="false" customHeight="false" outlineLevel="0" collapsed="false">
      <c r="I4549" s="70" t="str">
        <f aca="false">IF(N4549="","",LEFT(N4549,2))</f>
        <v/>
      </c>
      <c r="L4549" s="71"/>
      <c r="M4549" s="71"/>
    </row>
    <row r="4550" customFormat="false" ht="12.75" hidden="false" customHeight="false" outlineLevel="0" collapsed="false">
      <c r="I4550" s="70" t="str">
        <f aca="false">IF(N4550="","",LEFT(N4550,2))</f>
        <v/>
      </c>
      <c r="L4550" s="71"/>
      <c r="M4550" s="71"/>
    </row>
    <row r="4551" customFormat="false" ht="12.75" hidden="false" customHeight="false" outlineLevel="0" collapsed="false">
      <c r="I4551" s="70" t="str">
        <f aca="false">IF(N4551="","",LEFT(N4551,2))</f>
        <v/>
      </c>
      <c r="L4551" s="71"/>
      <c r="M4551" s="71"/>
    </row>
    <row r="4552" customFormat="false" ht="12.75" hidden="false" customHeight="false" outlineLevel="0" collapsed="false">
      <c r="I4552" s="70" t="str">
        <f aca="false">IF(N4552="","",LEFT(N4552,2))</f>
        <v/>
      </c>
      <c r="L4552" s="71"/>
      <c r="M4552" s="71"/>
    </row>
    <row r="4553" customFormat="false" ht="12.75" hidden="false" customHeight="false" outlineLevel="0" collapsed="false">
      <c r="I4553" s="70" t="str">
        <f aca="false">IF(N4553="","",LEFT(N4553,2))</f>
        <v/>
      </c>
      <c r="L4553" s="71"/>
      <c r="M4553" s="71"/>
    </row>
    <row r="4554" customFormat="false" ht="12.75" hidden="false" customHeight="false" outlineLevel="0" collapsed="false">
      <c r="I4554" s="70" t="str">
        <f aca="false">IF(N4554="","",LEFT(N4554,2))</f>
        <v/>
      </c>
      <c r="L4554" s="71"/>
      <c r="M4554" s="71"/>
    </row>
    <row r="4555" customFormat="false" ht="12.75" hidden="false" customHeight="false" outlineLevel="0" collapsed="false">
      <c r="I4555" s="70" t="str">
        <f aca="false">IF(N4555="","",LEFT(N4555,2))</f>
        <v/>
      </c>
      <c r="L4555" s="71"/>
      <c r="M4555" s="71"/>
    </row>
    <row r="4556" customFormat="false" ht="12.75" hidden="false" customHeight="false" outlineLevel="0" collapsed="false">
      <c r="I4556" s="70" t="str">
        <f aca="false">IF(N4556="","",LEFT(N4556,2))</f>
        <v/>
      </c>
      <c r="L4556" s="71"/>
      <c r="M4556" s="71"/>
    </row>
    <row r="4557" customFormat="false" ht="12.75" hidden="false" customHeight="false" outlineLevel="0" collapsed="false">
      <c r="I4557" s="70" t="str">
        <f aca="false">IF(N4557="","",LEFT(N4557,2))</f>
        <v/>
      </c>
      <c r="L4557" s="71"/>
      <c r="M4557" s="71"/>
    </row>
    <row r="4558" customFormat="false" ht="12.75" hidden="false" customHeight="false" outlineLevel="0" collapsed="false">
      <c r="I4558" s="70" t="str">
        <f aca="false">IF(N4558="","",LEFT(N4558,2))</f>
        <v/>
      </c>
      <c r="L4558" s="71"/>
      <c r="M4558" s="71"/>
    </row>
    <row r="4559" customFormat="false" ht="12.75" hidden="false" customHeight="false" outlineLevel="0" collapsed="false">
      <c r="I4559" s="70" t="str">
        <f aca="false">IF(N4559="","",LEFT(N4559,2))</f>
        <v/>
      </c>
      <c r="L4559" s="71"/>
      <c r="M4559" s="71"/>
    </row>
    <row r="4560" customFormat="false" ht="12.75" hidden="false" customHeight="false" outlineLevel="0" collapsed="false">
      <c r="I4560" s="70" t="str">
        <f aca="false">IF(N4560="","",LEFT(N4560,2))</f>
        <v/>
      </c>
      <c r="L4560" s="71"/>
      <c r="M4560" s="71"/>
    </row>
    <row r="4561" customFormat="false" ht="12.75" hidden="false" customHeight="false" outlineLevel="0" collapsed="false">
      <c r="I4561" s="70" t="str">
        <f aca="false">IF(N4561="","",LEFT(N4561,2))</f>
        <v/>
      </c>
      <c r="L4561" s="71"/>
      <c r="M4561" s="71"/>
    </row>
    <row r="4562" customFormat="false" ht="12.75" hidden="false" customHeight="false" outlineLevel="0" collapsed="false">
      <c r="I4562" s="70" t="str">
        <f aca="false">IF(N4562="","",LEFT(N4562,2))</f>
        <v/>
      </c>
      <c r="L4562" s="71"/>
      <c r="M4562" s="71"/>
    </row>
    <row r="4563" customFormat="false" ht="12.75" hidden="false" customHeight="false" outlineLevel="0" collapsed="false">
      <c r="I4563" s="70" t="str">
        <f aca="false">IF(N4563="","",LEFT(N4563,2))</f>
        <v/>
      </c>
      <c r="L4563" s="71"/>
      <c r="M4563" s="71"/>
    </row>
    <row r="4564" customFormat="false" ht="12.75" hidden="false" customHeight="false" outlineLevel="0" collapsed="false">
      <c r="I4564" s="70" t="str">
        <f aca="false">IF(N4564="","",LEFT(N4564,2))</f>
        <v/>
      </c>
      <c r="L4564" s="71"/>
      <c r="M4564" s="71"/>
    </row>
    <row r="4565" customFormat="false" ht="12.75" hidden="false" customHeight="false" outlineLevel="0" collapsed="false">
      <c r="I4565" s="70" t="str">
        <f aca="false">IF(N4565="","",LEFT(N4565,2))</f>
        <v/>
      </c>
      <c r="L4565" s="71"/>
      <c r="M4565" s="71"/>
    </row>
    <row r="4566" customFormat="false" ht="12.75" hidden="false" customHeight="false" outlineLevel="0" collapsed="false">
      <c r="I4566" s="70" t="str">
        <f aca="false">IF(N4566="","",LEFT(N4566,2))</f>
        <v/>
      </c>
      <c r="L4566" s="71"/>
      <c r="M4566" s="71"/>
    </row>
    <row r="4567" customFormat="false" ht="12.75" hidden="false" customHeight="false" outlineLevel="0" collapsed="false">
      <c r="I4567" s="70" t="str">
        <f aca="false">IF(N4567="","",LEFT(N4567,2))</f>
        <v/>
      </c>
      <c r="L4567" s="71"/>
      <c r="M4567" s="71"/>
    </row>
    <row r="4568" customFormat="false" ht="12.75" hidden="false" customHeight="false" outlineLevel="0" collapsed="false">
      <c r="I4568" s="70" t="str">
        <f aca="false">IF(N4568="","",LEFT(N4568,2))</f>
        <v/>
      </c>
      <c r="L4568" s="71"/>
      <c r="M4568" s="71"/>
    </row>
    <row r="4569" customFormat="false" ht="12.75" hidden="false" customHeight="false" outlineLevel="0" collapsed="false">
      <c r="I4569" s="70" t="str">
        <f aca="false">IF(N4569="","",LEFT(N4569,2))</f>
        <v/>
      </c>
      <c r="L4569" s="71"/>
      <c r="M4569" s="71"/>
    </row>
    <row r="4570" customFormat="false" ht="12.75" hidden="false" customHeight="false" outlineLevel="0" collapsed="false">
      <c r="I4570" s="70" t="str">
        <f aca="false">IF(N4570="","",LEFT(N4570,2))</f>
        <v/>
      </c>
      <c r="L4570" s="71"/>
      <c r="M4570" s="71"/>
    </row>
    <row r="4571" customFormat="false" ht="12.75" hidden="false" customHeight="false" outlineLevel="0" collapsed="false">
      <c r="I4571" s="70" t="str">
        <f aca="false">IF(N4571="","",LEFT(N4571,2))</f>
        <v/>
      </c>
      <c r="L4571" s="71"/>
      <c r="M4571" s="71"/>
    </row>
    <row r="4572" customFormat="false" ht="12.75" hidden="false" customHeight="false" outlineLevel="0" collapsed="false">
      <c r="I4572" s="70" t="str">
        <f aca="false">IF(N4572="","",LEFT(N4572,2))</f>
        <v/>
      </c>
      <c r="L4572" s="71"/>
      <c r="M4572" s="71"/>
    </row>
    <row r="4573" customFormat="false" ht="12.75" hidden="false" customHeight="false" outlineLevel="0" collapsed="false">
      <c r="I4573" s="70" t="str">
        <f aca="false">IF(N4573="","",LEFT(N4573,2))</f>
        <v/>
      </c>
      <c r="L4573" s="71"/>
      <c r="M4573" s="71"/>
    </row>
    <row r="4574" customFormat="false" ht="12.75" hidden="false" customHeight="false" outlineLevel="0" collapsed="false">
      <c r="I4574" s="70" t="str">
        <f aca="false">IF(N4574="","",LEFT(N4574,2))</f>
        <v/>
      </c>
      <c r="L4574" s="71"/>
      <c r="M4574" s="71"/>
    </row>
    <row r="4575" customFormat="false" ht="12.75" hidden="false" customHeight="false" outlineLevel="0" collapsed="false">
      <c r="I4575" s="70" t="str">
        <f aca="false">IF(N4575="","",LEFT(N4575,2))</f>
        <v/>
      </c>
      <c r="L4575" s="71"/>
      <c r="M4575" s="71"/>
    </row>
    <row r="4576" customFormat="false" ht="12.75" hidden="false" customHeight="false" outlineLevel="0" collapsed="false">
      <c r="I4576" s="70" t="str">
        <f aca="false">IF(N4576="","",LEFT(N4576,2))</f>
        <v/>
      </c>
      <c r="L4576" s="71"/>
      <c r="M4576" s="71"/>
    </row>
    <row r="4577" customFormat="false" ht="12.75" hidden="false" customHeight="false" outlineLevel="0" collapsed="false">
      <c r="I4577" s="70" t="str">
        <f aca="false">IF(N4577="","",LEFT(N4577,2))</f>
        <v/>
      </c>
      <c r="L4577" s="71"/>
      <c r="M4577" s="71"/>
    </row>
    <row r="4578" customFormat="false" ht="12.75" hidden="false" customHeight="false" outlineLevel="0" collapsed="false">
      <c r="I4578" s="70" t="str">
        <f aca="false">IF(N4578="","",LEFT(N4578,2))</f>
        <v/>
      </c>
      <c r="L4578" s="71"/>
      <c r="M4578" s="71"/>
    </row>
    <row r="4579" customFormat="false" ht="12.75" hidden="false" customHeight="false" outlineLevel="0" collapsed="false">
      <c r="I4579" s="70" t="str">
        <f aca="false">IF(N4579="","",LEFT(N4579,2))</f>
        <v/>
      </c>
      <c r="L4579" s="71"/>
      <c r="M4579" s="71"/>
    </row>
    <row r="4580" customFormat="false" ht="12.75" hidden="false" customHeight="false" outlineLevel="0" collapsed="false">
      <c r="I4580" s="70" t="str">
        <f aca="false">IF(N4580="","",LEFT(N4580,2))</f>
        <v/>
      </c>
      <c r="L4580" s="71"/>
      <c r="M4580" s="71"/>
    </row>
    <row r="4581" customFormat="false" ht="12.75" hidden="false" customHeight="false" outlineLevel="0" collapsed="false">
      <c r="I4581" s="70" t="str">
        <f aca="false">IF(N4581="","",LEFT(N4581,2))</f>
        <v/>
      </c>
      <c r="L4581" s="71"/>
      <c r="M4581" s="71"/>
    </row>
    <row r="4582" customFormat="false" ht="12.75" hidden="false" customHeight="false" outlineLevel="0" collapsed="false">
      <c r="I4582" s="70" t="str">
        <f aca="false">IF(N4582="","",LEFT(N4582,2))</f>
        <v/>
      </c>
      <c r="L4582" s="71"/>
      <c r="M4582" s="71"/>
    </row>
    <row r="4583" customFormat="false" ht="12.75" hidden="false" customHeight="false" outlineLevel="0" collapsed="false">
      <c r="I4583" s="70" t="str">
        <f aca="false">IF(N4583="","",LEFT(N4583,2))</f>
        <v/>
      </c>
      <c r="L4583" s="71"/>
      <c r="M4583" s="71"/>
    </row>
    <row r="4584" customFormat="false" ht="12.75" hidden="false" customHeight="false" outlineLevel="0" collapsed="false">
      <c r="I4584" s="70" t="str">
        <f aca="false">IF(N4584="","",LEFT(N4584,2))</f>
        <v/>
      </c>
      <c r="L4584" s="71"/>
      <c r="M4584" s="71"/>
    </row>
    <row r="4585" customFormat="false" ht="12.75" hidden="false" customHeight="false" outlineLevel="0" collapsed="false">
      <c r="I4585" s="70" t="str">
        <f aca="false">IF(N4585="","",LEFT(N4585,2))</f>
        <v/>
      </c>
      <c r="L4585" s="71"/>
      <c r="M4585" s="71"/>
    </row>
    <row r="4586" customFormat="false" ht="12.75" hidden="false" customHeight="false" outlineLevel="0" collapsed="false">
      <c r="I4586" s="70" t="str">
        <f aca="false">IF(N4586="","",LEFT(N4586,2))</f>
        <v/>
      </c>
      <c r="L4586" s="71"/>
      <c r="M4586" s="71"/>
    </row>
    <row r="4587" customFormat="false" ht="12.75" hidden="false" customHeight="false" outlineLevel="0" collapsed="false">
      <c r="I4587" s="70" t="str">
        <f aca="false">IF(N4587="","",LEFT(N4587,2))</f>
        <v/>
      </c>
      <c r="L4587" s="71"/>
      <c r="M4587" s="71"/>
    </row>
    <row r="4588" customFormat="false" ht="12.75" hidden="false" customHeight="false" outlineLevel="0" collapsed="false">
      <c r="I4588" s="70" t="str">
        <f aca="false">IF(N4588="","",LEFT(N4588,2))</f>
        <v/>
      </c>
      <c r="L4588" s="71"/>
      <c r="M4588" s="71"/>
    </row>
    <row r="4589" customFormat="false" ht="12.75" hidden="false" customHeight="false" outlineLevel="0" collapsed="false">
      <c r="I4589" s="70" t="str">
        <f aca="false">IF(N4589="","",LEFT(N4589,2))</f>
        <v/>
      </c>
      <c r="L4589" s="71"/>
      <c r="M4589" s="71"/>
    </row>
    <row r="4590" customFormat="false" ht="12.75" hidden="false" customHeight="false" outlineLevel="0" collapsed="false">
      <c r="I4590" s="70" t="str">
        <f aca="false">IF(N4590="","",LEFT(N4590,2))</f>
        <v/>
      </c>
      <c r="L4590" s="71"/>
      <c r="M4590" s="71"/>
    </row>
    <row r="4591" customFormat="false" ht="12.75" hidden="false" customHeight="false" outlineLevel="0" collapsed="false">
      <c r="I4591" s="70" t="str">
        <f aca="false">IF(N4591="","",LEFT(N4591,2))</f>
        <v/>
      </c>
      <c r="L4591" s="71"/>
      <c r="M4591" s="71"/>
    </row>
    <row r="4592" customFormat="false" ht="12.75" hidden="false" customHeight="false" outlineLevel="0" collapsed="false">
      <c r="I4592" s="70" t="str">
        <f aca="false">IF(N4592="","",LEFT(N4592,2))</f>
        <v/>
      </c>
      <c r="L4592" s="71"/>
      <c r="M4592" s="71"/>
    </row>
    <row r="4593" customFormat="false" ht="12.75" hidden="false" customHeight="false" outlineLevel="0" collapsed="false">
      <c r="I4593" s="70" t="str">
        <f aca="false">IF(N4593="","",LEFT(N4593,2))</f>
        <v/>
      </c>
      <c r="L4593" s="71"/>
      <c r="M4593" s="71"/>
    </row>
    <row r="4594" customFormat="false" ht="12.75" hidden="false" customHeight="false" outlineLevel="0" collapsed="false">
      <c r="I4594" s="70" t="str">
        <f aca="false">IF(N4594="","",LEFT(N4594,2))</f>
        <v/>
      </c>
      <c r="L4594" s="71"/>
      <c r="M4594" s="71"/>
    </row>
    <row r="4595" customFormat="false" ht="12.75" hidden="false" customHeight="false" outlineLevel="0" collapsed="false">
      <c r="I4595" s="70" t="str">
        <f aca="false">IF(N4595="","",LEFT(N4595,2))</f>
        <v/>
      </c>
      <c r="L4595" s="71"/>
      <c r="M4595" s="71"/>
    </row>
    <row r="4596" customFormat="false" ht="12.75" hidden="false" customHeight="false" outlineLevel="0" collapsed="false">
      <c r="I4596" s="70" t="str">
        <f aca="false">IF(N4596="","",LEFT(N4596,2))</f>
        <v/>
      </c>
      <c r="L4596" s="71"/>
      <c r="M4596" s="71"/>
    </row>
    <row r="4597" customFormat="false" ht="12.75" hidden="false" customHeight="false" outlineLevel="0" collapsed="false">
      <c r="I4597" s="70" t="str">
        <f aca="false">IF(N4597="","",LEFT(N4597,2))</f>
        <v/>
      </c>
      <c r="L4597" s="71"/>
      <c r="M4597" s="71"/>
    </row>
    <row r="4598" customFormat="false" ht="12.75" hidden="false" customHeight="false" outlineLevel="0" collapsed="false">
      <c r="I4598" s="70" t="str">
        <f aca="false">IF(N4598="","",LEFT(N4598,2))</f>
        <v/>
      </c>
      <c r="L4598" s="71"/>
      <c r="M4598" s="71"/>
    </row>
    <row r="4599" customFormat="false" ht="12.75" hidden="false" customHeight="false" outlineLevel="0" collapsed="false">
      <c r="I4599" s="70" t="str">
        <f aca="false">IF(N4599="","",LEFT(N4599,2))</f>
        <v/>
      </c>
      <c r="L4599" s="71"/>
      <c r="M4599" s="71"/>
    </row>
    <row r="4600" customFormat="false" ht="12.75" hidden="false" customHeight="false" outlineLevel="0" collapsed="false">
      <c r="I4600" s="70" t="str">
        <f aca="false">IF(N4600="","",LEFT(N4600,2))</f>
        <v/>
      </c>
      <c r="L4600" s="71"/>
      <c r="M4600" s="71"/>
    </row>
    <row r="4601" customFormat="false" ht="12.75" hidden="false" customHeight="false" outlineLevel="0" collapsed="false">
      <c r="I4601" s="70" t="str">
        <f aca="false">IF(N4601="","",LEFT(N4601,2))</f>
        <v/>
      </c>
      <c r="L4601" s="71"/>
      <c r="M4601" s="71"/>
    </row>
    <row r="4602" customFormat="false" ht="12.75" hidden="false" customHeight="false" outlineLevel="0" collapsed="false">
      <c r="I4602" s="70" t="str">
        <f aca="false">IF(N4602="","",LEFT(N4602,2))</f>
        <v/>
      </c>
      <c r="L4602" s="71"/>
      <c r="M4602" s="71"/>
    </row>
    <row r="4603" customFormat="false" ht="12.75" hidden="false" customHeight="false" outlineLevel="0" collapsed="false">
      <c r="I4603" s="70" t="str">
        <f aca="false">IF(N4603="","",LEFT(N4603,2))</f>
        <v/>
      </c>
      <c r="L4603" s="71"/>
      <c r="M4603" s="71"/>
    </row>
    <row r="4604" customFormat="false" ht="12.75" hidden="false" customHeight="false" outlineLevel="0" collapsed="false">
      <c r="I4604" s="70" t="str">
        <f aca="false">IF(N4604="","",LEFT(N4604,2))</f>
        <v/>
      </c>
      <c r="L4604" s="71"/>
      <c r="M4604" s="71"/>
    </row>
    <row r="4605" customFormat="false" ht="12.75" hidden="false" customHeight="false" outlineLevel="0" collapsed="false">
      <c r="I4605" s="70" t="str">
        <f aca="false">IF(N4605="","",LEFT(N4605,2))</f>
        <v/>
      </c>
      <c r="L4605" s="71"/>
      <c r="M4605" s="71"/>
    </row>
    <row r="4606" customFormat="false" ht="12.75" hidden="false" customHeight="false" outlineLevel="0" collapsed="false">
      <c r="I4606" s="70" t="str">
        <f aca="false">IF(N4606="","",LEFT(N4606,2))</f>
        <v/>
      </c>
      <c r="L4606" s="71"/>
      <c r="M4606" s="71"/>
    </row>
    <row r="4607" customFormat="false" ht="12.75" hidden="false" customHeight="false" outlineLevel="0" collapsed="false">
      <c r="I4607" s="70" t="str">
        <f aca="false">IF(N4607="","",LEFT(N4607,2))</f>
        <v/>
      </c>
      <c r="L4607" s="71"/>
      <c r="M4607" s="71"/>
    </row>
    <row r="4608" customFormat="false" ht="12.75" hidden="false" customHeight="false" outlineLevel="0" collapsed="false">
      <c r="I4608" s="70" t="str">
        <f aca="false">IF(N4608="","",LEFT(N4608,2))</f>
        <v/>
      </c>
      <c r="L4608" s="71"/>
      <c r="M4608" s="71"/>
    </row>
    <row r="4609" customFormat="false" ht="12.75" hidden="false" customHeight="false" outlineLevel="0" collapsed="false">
      <c r="I4609" s="70" t="str">
        <f aca="false">IF(N4609="","",LEFT(N4609,2))</f>
        <v/>
      </c>
      <c r="L4609" s="71"/>
      <c r="M4609" s="71"/>
    </row>
    <row r="4610" customFormat="false" ht="12.75" hidden="false" customHeight="false" outlineLevel="0" collapsed="false">
      <c r="I4610" s="70" t="str">
        <f aca="false">IF(N4610="","",LEFT(N4610,2))</f>
        <v/>
      </c>
      <c r="L4610" s="71"/>
      <c r="M4610" s="71"/>
    </row>
    <row r="4611" customFormat="false" ht="12.75" hidden="false" customHeight="false" outlineLevel="0" collapsed="false">
      <c r="I4611" s="70" t="str">
        <f aca="false">IF(N4611="","",LEFT(N4611,2))</f>
        <v/>
      </c>
      <c r="L4611" s="71"/>
      <c r="M4611" s="71"/>
    </row>
    <row r="4612" customFormat="false" ht="12.75" hidden="false" customHeight="false" outlineLevel="0" collapsed="false">
      <c r="I4612" s="70" t="str">
        <f aca="false">IF(N4612="","",LEFT(N4612,2))</f>
        <v/>
      </c>
      <c r="L4612" s="71"/>
      <c r="M4612" s="71"/>
    </row>
    <row r="4613" customFormat="false" ht="12.75" hidden="false" customHeight="false" outlineLevel="0" collapsed="false">
      <c r="I4613" s="70" t="str">
        <f aca="false">IF(N4613="","",LEFT(N4613,2))</f>
        <v/>
      </c>
      <c r="L4613" s="71"/>
      <c r="M4613" s="71"/>
    </row>
    <row r="4614" customFormat="false" ht="12.75" hidden="false" customHeight="false" outlineLevel="0" collapsed="false">
      <c r="I4614" s="70" t="str">
        <f aca="false">IF(N4614="","",LEFT(N4614,2))</f>
        <v/>
      </c>
      <c r="L4614" s="71"/>
      <c r="M4614" s="71"/>
    </row>
    <row r="4615" customFormat="false" ht="12.75" hidden="false" customHeight="false" outlineLevel="0" collapsed="false">
      <c r="I4615" s="70" t="str">
        <f aca="false">IF(N4615="","",LEFT(N4615,2))</f>
        <v/>
      </c>
      <c r="L4615" s="71"/>
      <c r="M4615" s="71"/>
    </row>
    <row r="4616" customFormat="false" ht="12.75" hidden="false" customHeight="false" outlineLevel="0" collapsed="false">
      <c r="I4616" s="70" t="str">
        <f aca="false">IF(N4616="","",LEFT(N4616,2))</f>
        <v/>
      </c>
      <c r="L4616" s="71"/>
      <c r="M4616" s="71"/>
    </row>
    <row r="4617" customFormat="false" ht="12.75" hidden="false" customHeight="false" outlineLevel="0" collapsed="false">
      <c r="I4617" s="70" t="str">
        <f aca="false">IF(N4617="","",LEFT(N4617,2))</f>
        <v/>
      </c>
      <c r="L4617" s="71"/>
      <c r="M4617" s="71"/>
    </row>
    <row r="4618" customFormat="false" ht="12.75" hidden="false" customHeight="false" outlineLevel="0" collapsed="false">
      <c r="I4618" s="70" t="str">
        <f aca="false">IF(N4618="","",LEFT(N4618,2))</f>
        <v/>
      </c>
      <c r="L4618" s="71"/>
      <c r="M4618" s="71"/>
    </row>
    <row r="4619" customFormat="false" ht="12.75" hidden="false" customHeight="false" outlineLevel="0" collapsed="false">
      <c r="I4619" s="70" t="str">
        <f aca="false">IF(N4619="","",LEFT(N4619,2))</f>
        <v/>
      </c>
      <c r="L4619" s="71"/>
      <c r="M4619" s="71"/>
    </row>
    <row r="4620" customFormat="false" ht="12.75" hidden="false" customHeight="false" outlineLevel="0" collapsed="false">
      <c r="I4620" s="70" t="str">
        <f aca="false">IF(N4620="","",LEFT(N4620,2))</f>
        <v/>
      </c>
      <c r="L4620" s="71"/>
      <c r="M4620" s="71"/>
    </row>
    <row r="4621" customFormat="false" ht="12.75" hidden="false" customHeight="false" outlineLevel="0" collapsed="false">
      <c r="I4621" s="70" t="str">
        <f aca="false">IF(N4621="","",LEFT(N4621,2))</f>
        <v/>
      </c>
      <c r="L4621" s="71"/>
      <c r="M4621" s="71"/>
    </row>
    <row r="4622" customFormat="false" ht="12.75" hidden="false" customHeight="false" outlineLevel="0" collapsed="false">
      <c r="I4622" s="70" t="str">
        <f aca="false">IF(N4622="","",LEFT(N4622,2))</f>
        <v/>
      </c>
      <c r="L4622" s="71"/>
      <c r="M4622" s="71"/>
    </row>
    <row r="4623" customFormat="false" ht="12.75" hidden="false" customHeight="false" outlineLevel="0" collapsed="false">
      <c r="I4623" s="70" t="str">
        <f aca="false">IF(N4623="","",LEFT(N4623,2))</f>
        <v/>
      </c>
      <c r="L4623" s="71"/>
      <c r="M4623" s="71"/>
    </row>
    <row r="4624" customFormat="false" ht="12.75" hidden="false" customHeight="false" outlineLevel="0" collapsed="false">
      <c r="I4624" s="70" t="str">
        <f aca="false">IF(N4624="","",LEFT(N4624,2))</f>
        <v/>
      </c>
      <c r="L4624" s="71"/>
      <c r="M4624" s="71"/>
    </row>
    <row r="4625" customFormat="false" ht="12.75" hidden="false" customHeight="false" outlineLevel="0" collapsed="false">
      <c r="I4625" s="70" t="str">
        <f aca="false">IF(N4625="","",LEFT(N4625,2))</f>
        <v/>
      </c>
      <c r="L4625" s="71"/>
      <c r="M4625" s="71"/>
    </row>
    <row r="4626" customFormat="false" ht="12.75" hidden="false" customHeight="false" outlineLevel="0" collapsed="false">
      <c r="I4626" s="70" t="str">
        <f aca="false">IF(N4626="","",LEFT(N4626,2))</f>
        <v/>
      </c>
      <c r="L4626" s="71"/>
      <c r="M4626" s="71"/>
    </row>
    <row r="4627" customFormat="false" ht="12.75" hidden="false" customHeight="false" outlineLevel="0" collapsed="false">
      <c r="I4627" s="70" t="str">
        <f aca="false">IF(N4627="","",LEFT(N4627,2))</f>
        <v/>
      </c>
      <c r="L4627" s="71"/>
      <c r="M4627" s="71"/>
    </row>
    <row r="4628" customFormat="false" ht="12.75" hidden="false" customHeight="false" outlineLevel="0" collapsed="false">
      <c r="I4628" s="70" t="str">
        <f aca="false">IF(N4628="","",LEFT(N4628,2))</f>
        <v/>
      </c>
      <c r="L4628" s="71"/>
      <c r="M4628" s="71"/>
    </row>
    <row r="4629" customFormat="false" ht="12.75" hidden="false" customHeight="false" outlineLevel="0" collapsed="false">
      <c r="I4629" s="70" t="str">
        <f aca="false">IF(N4629="","",LEFT(N4629,2))</f>
        <v/>
      </c>
      <c r="L4629" s="71"/>
      <c r="M4629" s="71"/>
    </row>
    <row r="4630" customFormat="false" ht="12.75" hidden="false" customHeight="false" outlineLevel="0" collapsed="false">
      <c r="I4630" s="70" t="str">
        <f aca="false">IF(N4630="","",LEFT(N4630,2))</f>
        <v/>
      </c>
      <c r="L4630" s="71"/>
      <c r="M4630" s="71"/>
    </row>
    <row r="4631" customFormat="false" ht="12.75" hidden="false" customHeight="false" outlineLevel="0" collapsed="false">
      <c r="I4631" s="70" t="str">
        <f aca="false">IF(N4631="","",LEFT(N4631,2))</f>
        <v/>
      </c>
      <c r="L4631" s="71"/>
      <c r="M4631" s="71"/>
    </row>
    <row r="4632" customFormat="false" ht="12.75" hidden="false" customHeight="false" outlineLevel="0" collapsed="false">
      <c r="I4632" s="70" t="str">
        <f aca="false">IF(N4632="","",LEFT(N4632,2))</f>
        <v/>
      </c>
      <c r="L4632" s="71"/>
      <c r="M4632" s="71"/>
    </row>
    <row r="4633" customFormat="false" ht="12.75" hidden="false" customHeight="false" outlineLevel="0" collapsed="false">
      <c r="I4633" s="70" t="str">
        <f aca="false">IF(N4633="","",LEFT(N4633,2))</f>
        <v/>
      </c>
      <c r="L4633" s="71"/>
      <c r="M4633" s="71"/>
    </row>
    <row r="4634" customFormat="false" ht="12.75" hidden="false" customHeight="false" outlineLevel="0" collapsed="false">
      <c r="I4634" s="70" t="str">
        <f aca="false">IF(N4634="","",LEFT(N4634,2))</f>
        <v/>
      </c>
      <c r="L4634" s="71"/>
      <c r="M4634" s="71"/>
    </row>
    <row r="4635" customFormat="false" ht="12.75" hidden="false" customHeight="false" outlineLevel="0" collapsed="false">
      <c r="I4635" s="70" t="str">
        <f aca="false">IF(N4635="","",LEFT(N4635,2))</f>
        <v/>
      </c>
      <c r="L4635" s="71"/>
      <c r="M4635" s="71"/>
    </row>
    <row r="4636" customFormat="false" ht="12.75" hidden="false" customHeight="false" outlineLevel="0" collapsed="false">
      <c r="I4636" s="70" t="str">
        <f aca="false">IF(N4636="","",LEFT(N4636,2))</f>
        <v/>
      </c>
      <c r="L4636" s="71"/>
      <c r="M4636" s="71"/>
    </row>
    <row r="4637" customFormat="false" ht="12.75" hidden="false" customHeight="false" outlineLevel="0" collapsed="false">
      <c r="I4637" s="70" t="str">
        <f aca="false">IF(N4637="","",LEFT(N4637,2))</f>
        <v/>
      </c>
      <c r="L4637" s="71"/>
      <c r="M4637" s="71"/>
    </row>
    <row r="4638" customFormat="false" ht="12.75" hidden="false" customHeight="false" outlineLevel="0" collapsed="false">
      <c r="I4638" s="70" t="str">
        <f aca="false">IF(N4638="","",LEFT(N4638,2))</f>
        <v/>
      </c>
      <c r="L4638" s="71"/>
      <c r="M4638" s="71"/>
    </row>
    <row r="4639" customFormat="false" ht="12.75" hidden="false" customHeight="false" outlineLevel="0" collapsed="false">
      <c r="I4639" s="70" t="str">
        <f aca="false">IF(N4639="","",LEFT(N4639,2))</f>
        <v/>
      </c>
      <c r="L4639" s="71"/>
      <c r="M4639" s="71"/>
    </row>
    <row r="4640" customFormat="false" ht="12.75" hidden="false" customHeight="false" outlineLevel="0" collapsed="false">
      <c r="I4640" s="70" t="str">
        <f aca="false">IF(N4640="","",LEFT(N4640,2))</f>
        <v/>
      </c>
      <c r="L4640" s="71"/>
      <c r="M4640" s="71"/>
    </row>
    <row r="4641" customFormat="false" ht="12.75" hidden="false" customHeight="false" outlineLevel="0" collapsed="false">
      <c r="I4641" s="70" t="str">
        <f aca="false">IF(N4641="","",LEFT(N4641,2))</f>
        <v/>
      </c>
      <c r="L4641" s="71"/>
      <c r="M4641" s="71"/>
    </row>
    <row r="4642" customFormat="false" ht="12.75" hidden="false" customHeight="false" outlineLevel="0" collapsed="false">
      <c r="I4642" s="70" t="str">
        <f aca="false">IF(N4642="","",LEFT(N4642,2))</f>
        <v/>
      </c>
      <c r="L4642" s="71"/>
      <c r="M4642" s="71"/>
    </row>
    <row r="4643" customFormat="false" ht="12.75" hidden="false" customHeight="false" outlineLevel="0" collapsed="false">
      <c r="I4643" s="70" t="str">
        <f aca="false">IF(N4643="","",LEFT(N4643,2))</f>
        <v/>
      </c>
      <c r="L4643" s="71"/>
      <c r="M4643" s="71"/>
    </row>
    <row r="4644" customFormat="false" ht="12.75" hidden="false" customHeight="false" outlineLevel="0" collapsed="false">
      <c r="I4644" s="70" t="str">
        <f aca="false">IF(N4644="","",LEFT(N4644,2))</f>
        <v/>
      </c>
      <c r="L4644" s="71"/>
      <c r="M4644" s="71"/>
    </row>
    <row r="4645" customFormat="false" ht="12.75" hidden="false" customHeight="false" outlineLevel="0" collapsed="false">
      <c r="I4645" s="70" t="str">
        <f aca="false">IF(N4645="","",LEFT(N4645,2))</f>
        <v/>
      </c>
      <c r="L4645" s="71"/>
      <c r="M4645" s="71"/>
    </row>
    <row r="4646" customFormat="false" ht="12.75" hidden="false" customHeight="false" outlineLevel="0" collapsed="false">
      <c r="I4646" s="70" t="str">
        <f aca="false">IF(N4646="","",LEFT(N4646,2))</f>
        <v/>
      </c>
      <c r="L4646" s="71"/>
      <c r="M4646" s="71"/>
    </row>
    <row r="4647" customFormat="false" ht="12.75" hidden="false" customHeight="false" outlineLevel="0" collapsed="false">
      <c r="I4647" s="70" t="str">
        <f aca="false">IF(N4647="","",LEFT(N4647,2))</f>
        <v/>
      </c>
      <c r="L4647" s="71"/>
      <c r="M4647" s="71"/>
    </row>
    <row r="4648" customFormat="false" ht="12.75" hidden="false" customHeight="false" outlineLevel="0" collapsed="false">
      <c r="I4648" s="70" t="str">
        <f aca="false">IF(N4648="","",LEFT(N4648,2))</f>
        <v/>
      </c>
      <c r="L4648" s="71"/>
      <c r="M4648" s="71"/>
    </row>
    <row r="4649" customFormat="false" ht="12.75" hidden="false" customHeight="false" outlineLevel="0" collapsed="false">
      <c r="I4649" s="70" t="str">
        <f aca="false">IF(N4649="","",LEFT(N4649,2))</f>
        <v/>
      </c>
      <c r="L4649" s="71"/>
      <c r="M4649" s="71"/>
    </row>
    <row r="4650" customFormat="false" ht="12.75" hidden="false" customHeight="false" outlineLevel="0" collapsed="false">
      <c r="I4650" s="70" t="str">
        <f aca="false">IF(N4650="","",LEFT(N4650,2))</f>
        <v/>
      </c>
      <c r="L4650" s="71"/>
      <c r="M4650" s="71"/>
    </row>
    <row r="4651" customFormat="false" ht="12.75" hidden="false" customHeight="false" outlineLevel="0" collapsed="false">
      <c r="I4651" s="70" t="str">
        <f aca="false">IF(N4651="","",LEFT(N4651,2))</f>
        <v/>
      </c>
      <c r="L4651" s="71"/>
      <c r="M4651" s="71"/>
    </row>
    <row r="4652" customFormat="false" ht="12.75" hidden="false" customHeight="false" outlineLevel="0" collapsed="false">
      <c r="I4652" s="70" t="str">
        <f aca="false">IF(N4652="","",LEFT(N4652,2))</f>
        <v/>
      </c>
      <c r="L4652" s="71"/>
      <c r="M4652" s="71"/>
    </row>
    <row r="4653" customFormat="false" ht="12.75" hidden="false" customHeight="false" outlineLevel="0" collapsed="false">
      <c r="I4653" s="70" t="str">
        <f aca="false">IF(N4653="","",LEFT(N4653,2))</f>
        <v/>
      </c>
      <c r="L4653" s="71"/>
      <c r="M4653" s="71"/>
    </row>
    <row r="4654" customFormat="false" ht="12.75" hidden="false" customHeight="false" outlineLevel="0" collapsed="false">
      <c r="I4654" s="70" t="str">
        <f aca="false">IF(N4654="","",LEFT(N4654,2))</f>
        <v/>
      </c>
      <c r="L4654" s="71"/>
      <c r="M4654" s="71"/>
    </row>
    <row r="4655" customFormat="false" ht="12.75" hidden="false" customHeight="false" outlineLevel="0" collapsed="false">
      <c r="I4655" s="70" t="str">
        <f aca="false">IF(N4655="","",LEFT(N4655,2))</f>
        <v/>
      </c>
      <c r="L4655" s="71"/>
      <c r="M4655" s="71"/>
    </row>
    <row r="4656" customFormat="false" ht="12.75" hidden="false" customHeight="false" outlineLevel="0" collapsed="false">
      <c r="I4656" s="70" t="str">
        <f aca="false">IF(N4656="","",LEFT(N4656,2))</f>
        <v/>
      </c>
      <c r="L4656" s="71"/>
      <c r="M4656" s="71"/>
    </row>
    <row r="4657" customFormat="false" ht="12.75" hidden="false" customHeight="false" outlineLevel="0" collapsed="false">
      <c r="I4657" s="70" t="str">
        <f aca="false">IF(N4657="","",LEFT(N4657,2))</f>
        <v/>
      </c>
      <c r="L4657" s="71"/>
      <c r="M4657" s="71"/>
    </row>
    <row r="4658" customFormat="false" ht="12.75" hidden="false" customHeight="false" outlineLevel="0" collapsed="false">
      <c r="I4658" s="70" t="str">
        <f aca="false">IF(N4658="","",LEFT(N4658,2))</f>
        <v/>
      </c>
      <c r="L4658" s="71"/>
      <c r="M4658" s="71"/>
    </row>
    <row r="4659" customFormat="false" ht="12.75" hidden="false" customHeight="false" outlineLevel="0" collapsed="false">
      <c r="I4659" s="70" t="str">
        <f aca="false">IF(N4659="","",LEFT(N4659,2))</f>
        <v/>
      </c>
      <c r="L4659" s="71"/>
      <c r="M4659" s="71"/>
    </row>
    <row r="4660" customFormat="false" ht="12.75" hidden="false" customHeight="false" outlineLevel="0" collapsed="false">
      <c r="I4660" s="70" t="str">
        <f aca="false">IF(N4660="","",LEFT(N4660,2))</f>
        <v/>
      </c>
      <c r="L4660" s="71"/>
      <c r="M4660" s="71"/>
    </row>
    <row r="4661" customFormat="false" ht="12.75" hidden="false" customHeight="false" outlineLevel="0" collapsed="false">
      <c r="I4661" s="70" t="str">
        <f aca="false">IF(N4661="","",LEFT(N4661,2))</f>
        <v/>
      </c>
      <c r="L4661" s="71"/>
      <c r="M4661" s="71"/>
    </row>
    <row r="4662" customFormat="false" ht="12.75" hidden="false" customHeight="false" outlineLevel="0" collapsed="false">
      <c r="I4662" s="70" t="str">
        <f aca="false">IF(N4662="","",LEFT(N4662,2))</f>
        <v/>
      </c>
      <c r="L4662" s="71"/>
      <c r="M4662" s="71"/>
    </row>
    <row r="4663" customFormat="false" ht="12.75" hidden="false" customHeight="false" outlineLevel="0" collapsed="false">
      <c r="I4663" s="70" t="str">
        <f aca="false">IF(N4663="","",LEFT(N4663,2))</f>
        <v/>
      </c>
      <c r="L4663" s="71"/>
      <c r="M4663" s="71"/>
    </row>
    <row r="4664" customFormat="false" ht="12.75" hidden="false" customHeight="false" outlineLevel="0" collapsed="false">
      <c r="I4664" s="70" t="str">
        <f aca="false">IF(N4664="","",LEFT(N4664,2))</f>
        <v/>
      </c>
      <c r="L4664" s="71"/>
      <c r="M4664" s="71"/>
    </row>
    <row r="4665" customFormat="false" ht="12.75" hidden="false" customHeight="false" outlineLevel="0" collapsed="false">
      <c r="I4665" s="70" t="str">
        <f aca="false">IF(N4665="","",LEFT(N4665,2))</f>
        <v/>
      </c>
      <c r="L4665" s="71"/>
      <c r="M4665" s="71"/>
    </row>
    <row r="4666" customFormat="false" ht="12.75" hidden="false" customHeight="false" outlineLevel="0" collapsed="false">
      <c r="I4666" s="70" t="str">
        <f aca="false">IF(N4666="","",LEFT(N4666,2))</f>
        <v/>
      </c>
      <c r="L4666" s="71"/>
      <c r="M4666" s="71"/>
    </row>
    <row r="4667" customFormat="false" ht="12.75" hidden="false" customHeight="false" outlineLevel="0" collapsed="false">
      <c r="I4667" s="70" t="str">
        <f aca="false">IF(N4667="","",LEFT(N4667,2))</f>
        <v/>
      </c>
      <c r="L4667" s="71"/>
      <c r="M4667" s="71"/>
    </row>
    <row r="4668" customFormat="false" ht="12.75" hidden="false" customHeight="false" outlineLevel="0" collapsed="false">
      <c r="I4668" s="70" t="str">
        <f aca="false">IF(N4668="","",LEFT(N4668,2))</f>
        <v/>
      </c>
      <c r="L4668" s="71"/>
      <c r="M4668" s="71"/>
    </row>
    <row r="4669" customFormat="false" ht="12.75" hidden="false" customHeight="false" outlineLevel="0" collapsed="false">
      <c r="I4669" s="70" t="str">
        <f aca="false">IF(N4669="","",LEFT(N4669,2))</f>
        <v/>
      </c>
      <c r="L4669" s="71"/>
      <c r="M4669" s="71"/>
    </row>
    <row r="4670" customFormat="false" ht="12.75" hidden="false" customHeight="false" outlineLevel="0" collapsed="false">
      <c r="I4670" s="70" t="str">
        <f aca="false">IF(N4670="","",LEFT(N4670,2))</f>
        <v/>
      </c>
      <c r="L4670" s="71"/>
      <c r="M4670" s="71"/>
    </row>
    <row r="4671" customFormat="false" ht="12.75" hidden="false" customHeight="false" outlineLevel="0" collapsed="false">
      <c r="I4671" s="70" t="str">
        <f aca="false">IF(N4671="","",LEFT(N4671,2))</f>
        <v/>
      </c>
      <c r="L4671" s="71"/>
      <c r="M4671" s="71"/>
    </row>
    <row r="4672" customFormat="false" ht="12.75" hidden="false" customHeight="false" outlineLevel="0" collapsed="false">
      <c r="I4672" s="70" t="str">
        <f aca="false">IF(N4672="","",LEFT(N4672,2))</f>
        <v/>
      </c>
      <c r="L4672" s="71"/>
      <c r="M4672" s="71"/>
    </row>
    <row r="4673" customFormat="false" ht="12.75" hidden="false" customHeight="false" outlineLevel="0" collapsed="false">
      <c r="I4673" s="70" t="str">
        <f aca="false">IF(N4673="","",LEFT(N4673,2))</f>
        <v/>
      </c>
      <c r="L4673" s="71"/>
      <c r="M4673" s="71"/>
    </row>
    <row r="4674" customFormat="false" ht="12.75" hidden="false" customHeight="false" outlineLevel="0" collapsed="false">
      <c r="I4674" s="70" t="str">
        <f aca="false">IF(N4674="","",LEFT(N4674,2))</f>
        <v/>
      </c>
      <c r="L4674" s="71"/>
      <c r="M4674" s="71"/>
    </row>
    <row r="4675" customFormat="false" ht="12.75" hidden="false" customHeight="false" outlineLevel="0" collapsed="false">
      <c r="I4675" s="70" t="str">
        <f aca="false">IF(N4675="","",LEFT(N4675,2))</f>
        <v/>
      </c>
      <c r="L4675" s="71"/>
      <c r="M4675" s="71"/>
    </row>
    <row r="4676" customFormat="false" ht="12.75" hidden="false" customHeight="false" outlineLevel="0" collapsed="false">
      <c r="I4676" s="70" t="str">
        <f aca="false">IF(N4676="","",LEFT(N4676,2))</f>
        <v/>
      </c>
      <c r="L4676" s="71"/>
      <c r="M4676" s="71"/>
    </row>
    <row r="4677" customFormat="false" ht="12.75" hidden="false" customHeight="false" outlineLevel="0" collapsed="false">
      <c r="I4677" s="70" t="str">
        <f aca="false">IF(N4677="","",LEFT(N4677,2))</f>
        <v/>
      </c>
      <c r="L4677" s="71"/>
      <c r="M4677" s="71"/>
    </row>
    <row r="4678" customFormat="false" ht="12.75" hidden="false" customHeight="false" outlineLevel="0" collapsed="false">
      <c r="I4678" s="70" t="str">
        <f aca="false">IF(N4678="","",LEFT(N4678,2))</f>
        <v/>
      </c>
      <c r="L4678" s="71"/>
      <c r="M4678" s="71"/>
    </row>
    <row r="4679" customFormat="false" ht="12.75" hidden="false" customHeight="false" outlineLevel="0" collapsed="false">
      <c r="I4679" s="70" t="str">
        <f aca="false">IF(N4679="","",LEFT(N4679,2))</f>
        <v/>
      </c>
      <c r="L4679" s="71"/>
      <c r="M4679" s="71"/>
    </row>
    <row r="4680" customFormat="false" ht="12.75" hidden="false" customHeight="false" outlineLevel="0" collapsed="false">
      <c r="I4680" s="70" t="str">
        <f aca="false">IF(N4680="","",LEFT(N4680,2))</f>
        <v/>
      </c>
      <c r="L4680" s="71"/>
      <c r="M4680" s="71"/>
    </row>
    <row r="4681" customFormat="false" ht="12.75" hidden="false" customHeight="false" outlineLevel="0" collapsed="false">
      <c r="I4681" s="70" t="str">
        <f aca="false">IF(N4681="","",LEFT(N4681,2))</f>
        <v/>
      </c>
      <c r="L4681" s="71"/>
      <c r="M4681" s="71"/>
    </row>
    <row r="4682" customFormat="false" ht="12.75" hidden="false" customHeight="false" outlineLevel="0" collapsed="false">
      <c r="I4682" s="70" t="str">
        <f aca="false">IF(N4682="","",LEFT(N4682,2))</f>
        <v/>
      </c>
      <c r="L4682" s="71"/>
      <c r="M4682" s="71"/>
    </row>
    <row r="4683" customFormat="false" ht="12.75" hidden="false" customHeight="false" outlineLevel="0" collapsed="false">
      <c r="I4683" s="70" t="str">
        <f aca="false">IF(N4683="","",LEFT(N4683,2))</f>
        <v/>
      </c>
      <c r="L4683" s="71"/>
      <c r="M4683" s="71"/>
    </row>
    <row r="4684" customFormat="false" ht="12.75" hidden="false" customHeight="false" outlineLevel="0" collapsed="false">
      <c r="I4684" s="70" t="str">
        <f aca="false">IF(N4684="","",LEFT(N4684,2))</f>
        <v/>
      </c>
      <c r="L4684" s="71"/>
      <c r="M4684" s="71"/>
    </row>
    <row r="4685" customFormat="false" ht="12.75" hidden="false" customHeight="false" outlineLevel="0" collapsed="false">
      <c r="I4685" s="70" t="str">
        <f aca="false">IF(N4685="","",LEFT(N4685,2))</f>
        <v/>
      </c>
      <c r="L4685" s="71"/>
      <c r="M4685" s="71"/>
    </row>
    <row r="4686" customFormat="false" ht="12.75" hidden="false" customHeight="false" outlineLevel="0" collapsed="false">
      <c r="I4686" s="70" t="str">
        <f aca="false">IF(N4686="","",LEFT(N4686,2))</f>
        <v/>
      </c>
      <c r="L4686" s="71"/>
      <c r="M4686" s="71"/>
    </row>
    <row r="4687" customFormat="false" ht="12.75" hidden="false" customHeight="false" outlineLevel="0" collapsed="false">
      <c r="I4687" s="70" t="str">
        <f aca="false">IF(N4687="","",LEFT(N4687,2))</f>
        <v/>
      </c>
      <c r="L4687" s="71"/>
      <c r="M4687" s="71"/>
    </row>
    <row r="4688" customFormat="false" ht="12.75" hidden="false" customHeight="false" outlineLevel="0" collapsed="false">
      <c r="I4688" s="70" t="str">
        <f aca="false">IF(N4688="","",LEFT(N4688,2))</f>
        <v/>
      </c>
      <c r="L4688" s="71"/>
      <c r="M4688" s="71"/>
    </row>
    <row r="4689" customFormat="false" ht="12.75" hidden="false" customHeight="false" outlineLevel="0" collapsed="false">
      <c r="I4689" s="70" t="str">
        <f aca="false">IF(N4689="","",LEFT(N4689,2))</f>
        <v/>
      </c>
      <c r="L4689" s="71"/>
      <c r="M4689" s="71"/>
    </row>
    <row r="4690" customFormat="false" ht="12.75" hidden="false" customHeight="false" outlineLevel="0" collapsed="false">
      <c r="I4690" s="70" t="str">
        <f aca="false">IF(N4690="","",LEFT(N4690,2))</f>
        <v/>
      </c>
      <c r="L4690" s="71"/>
      <c r="M4690" s="71"/>
    </row>
    <row r="4691" customFormat="false" ht="12.75" hidden="false" customHeight="false" outlineLevel="0" collapsed="false">
      <c r="I4691" s="70" t="str">
        <f aca="false">IF(N4691="","",LEFT(N4691,2))</f>
        <v/>
      </c>
      <c r="L4691" s="71"/>
      <c r="M4691" s="71"/>
    </row>
    <row r="4692" customFormat="false" ht="12.75" hidden="false" customHeight="false" outlineLevel="0" collapsed="false">
      <c r="I4692" s="70" t="str">
        <f aca="false">IF(N4692="","",LEFT(N4692,2))</f>
        <v/>
      </c>
      <c r="L4692" s="71"/>
      <c r="M4692" s="71"/>
    </row>
    <row r="4693" customFormat="false" ht="12.75" hidden="false" customHeight="false" outlineLevel="0" collapsed="false">
      <c r="I4693" s="70" t="str">
        <f aca="false">IF(N4693="","",LEFT(N4693,2))</f>
        <v/>
      </c>
      <c r="L4693" s="71"/>
      <c r="M4693" s="71"/>
    </row>
    <row r="4694" customFormat="false" ht="12.75" hidden="false" customHeight="false" outlineLevel="0" collapsed="false">
      <c r="I4694" s="70" t="str">
        <f aca="false">IF(N4694="","",LEFT(N4694,2))</f>
        <v/>
      </c>
      <c r="L4694" s="71"/>
      <c r="M4694" s="71"/>
    </row>
    <row r="4695" customFormat="false" ht="12.75" hidden="false" customHeight="false" outlineLevel="0" collapsed="false">
      <c r="I4695" s="70" t="str">
        <f aca="false">IF(N4695="","",LEFT(N4695,2))</f>
        <v/>
      </c>
      <c r="L4695" s="71"/>
      <c r="M4695" s="71"/>
    </row>
    <row r="4696" customFormat="false" ht="12.75" hidden="false" customHeight="false" outlineLevel="0" collapsed="false">
      <c r="I4696" s="70" t="str">
        <f aca="false">IF(N4696="","",LEFT(N4696,2))</f>
        <v/>
      </c>
      <c r="L4696" s="71"/>
      <c r="M4696" s="71"/>
    </row>
    <row r="4697" customFormat="false" ht="12.75" hidden="false" customHeight="false" outlineLevel="0" collapsed="false">
      <c r="I4697" s="70" t="str">
        <f aca="false">IF(N4697="","",LEFT(N4697,2))</f>
        <v/>
      </c>
      <c r="L4697" s="71"/>
      <c r="M4697" s="71"/>
    </row>
    <row r="4698" customFormat="false" ht="12.75" hidden="false" customHeight="false" outlineLevel="0" collapsed="false">
      <c r="I4698" s="70" t="str">
        <f aca="false">IF(N4698="","",LEFT(N4698,2))</f>
        <v/>
      </c>
      <c r="L4698" s="71"/>
      <c r="M4698" s="71"/>
    </row>
    <row r="4699" customFormat="false" ht="12.75" hidden="false" customHeight="false" outlineLevel="0" collapsed="false">
      <c r="I4699" s="70" t="str">
        <f aca="false">IF(N4699="","",LEFT(N4699,2))</f>
        <v/>
      </c>
      <c r="L4699" s="71"/>
      <c r="M4699" s="71"/>
    </row>
    <row r="4700" customFormat="false" ht="12.75" hidden="false" customHeight="false" outlineLevel="0" collapsed="false">
      <c r="I4700" s="70" t="str">
        <f aca="false">IF(N4700="","",LEFT(N4700,2))</f>
        <v/>
      </c>
      <c r="L4700" s="71"/>
      <c r="M4700" s="71"/>
    </row>
    <row r="4701" customFormat="false" ht="12.75" hidden="false" customHeight="false" outlineLevel="0" collapsed="false">
      <c r="I4701" s="70" t="str">
        <f aca="false">IF(N4701="","",LEFT(N4701,2))</f>
        <v/>
      </c>
      <c r="L4701" s="71"/>
      <c r="M4701" s="71"/>
    </row>
    <row r="4702" customFormat="false" ht="12.75" hidden="false" customHeight="false" outlineLevel="0" collapsed="false">
      <c r="I4702" s="70" t="str">
        <f aca="false">IF(N4702="","",LEFT(N4702,2))</f>
        <v/>
      </c>
      <c r="L4702" s="71"/>
      <c r="M4702" s="71"/>
    </row>
    <row r="4703" customFormat="false" ht="12.75" hidden="false" customHeight="false" outlineLevel="0" collapsed="false">
      <c r="I4703" s="70" t="str">
        <f aca="false">IF(N4703="","",LEFT(N4703,2))</f>
        <v/>
      </c>
      <c r="L4703" s="71"/>
      <c r="M4703" s="71"/>
    </row>
    <row r="4704" customFormat="false" ht="12.75" hidden="false" customHeight="false" outlineLevel="0" collapsed="false">
      <c r="I4704" s="70" t="str">
        <f aca="false">IF(N4704="","",LEFT(N4704,2))</f>
        <v/>
      </c>
      <c r="L4704" s="71"/>
      <c r="M4704" s="71"/>
    </row>
    <row r="4705" customFormat="false" ht="12.75" hidden="false" customHeight="false" outlineLevel="0" collapsed="false">
      <c r="I4705" s="70" t="str">
        <f aca="false">IF(N4705="","",LEFT(N4705,2))</f>
        <v/>
      </c>
      <c r="L4705" s="71"/>
      <c r="M4705" s="71"/>
    </row>
    <row r="4706" customFormat="false" ht="12.75" hidden="false" customHeight="false" outlineLevel="0" collapsed="false">
      <c r="I4706" s="70" t="str">
        <f aca="false">IF(N4706="","",LEFT(N4706,2))</f>
        <v/>
      </c>
      <c r="L4706" s="71"/>
      <c r="M4706" s="71"/>
    </row>
    <row r="4707" customFormat="false" ht="12.75" hidden="false" customHeight="false" outlineLevel="0" collapsed="false">
      <c r="I4707" s="70" t="str">
        <f aca="false">IF(N4707="","",LEFT(N4707,2))</f>
        <v/>
      </c>
      <c r="L4707" s="71"/>
      <c r="M4707" s="71"/>
    </row>
    <row r="4708" customFormat="false" ht="12.75" hidden="false" customHeight="false" outlineLevel="0" collapsed="false">
      <c r="I4708" s="70" t="str">
        <f aca="false">IF(N4708="","",LEFT(N4708,2))</f>
        <v/>
      </c>
      <c r="L4708" s="71"/>
      <c r="M4708" s="71"/>
    </row>
    <row r="4709" customFormat="false" ht="12.75" hidden="false" customHeight="false" outlineLevel="0" collapsed="false">
      <c r="I4709" s="70" t="str">
        <f aca="false">IF(N4709="","",LEFT(N4709,2))</f>
        <v/>
      </c>
      <c r="L4709" s="71"/>
      <c r="M4709" s="71"/>
    </row>
    <row r="4710" customFormat="false" ht="12.75" hidden="false" customHeight="false" outlineLevel="0" collapsed="false">
      <c r="I4710" s="70" t="str">
        <f aca="false">IF(N4710="","",LEFT(N4710,2))</f>
        <v/>
      </c>
      <c r="L4710" s="71"/>
      <c r="M4710" s="71"/>
    </row>
    <row r="4711" customFormat="false" ht="12.75" hidden="false" customHeight="false" outlineLevel="0" collapsed="false">
      <c r="I4711" s="70" t="str">
        <f aca="false">IF(N4711="","",LEFT(N4711,2))</f>
        <v/>
      </c>
      <c r="L4711" s="71"/>
      <c r="M4711" s="71"/>
    </row>
    <row r="4712" customFormat="false" ht="12.75" hidden="false" customHeight="false" outlineLevel="0" collapsed="false">
      <c r="I4712" s="70" t="str">
        <f aca="false">IF(N4712="","",LEFT(N4712,2))</f>
        <v/>
      </c>
      <c r="L4712" s="71"/>
      <c r="M4712" s="71"/>
    </row>
    <row r="4713" customFormat="false" ht="12.75" hidden="false" customHeight="false" outlineLevel="0" collapsed="false">
      <c r="I4713" s="70" t="str">
        <f aca="false">IF(N4713="","",LEFT(N4713,2))</f>
        <v/>
      </c>
      <c r="L4713" s="71"/>
      <c r="M4713" s="71"/>
    </row>
    <row r="4714" customFormat="false" ht="12.75" hidden="false" customHeight="false" outlineLevel="0" collapsed="false">
      <c r="I4714" s="70" t="str">
        <f aca="false">IF(N4714="","",LEFT(N4714,2))</f>
        <v/>
      </c>
      <c r="L4714" s="71"/>
      <c r="M4714" s="71"/>
    </row>
    <row r="4715" customFormat="false" ht="12.75" hidden="false" customHeight="false" outlineLevel="0" collapsed="false">
      <c r="I4715" s="70" t="str">
        <f aca="false">IF(N4715="","",LEFT(N4715,2))</f>
        <v/>
      </c>
      <c r="L4715" s="71"/>
      <c r="M4715" s="71"/>
    </row>
    <row r="4716" customFormat="false" ht="12.75" hidden="false" customHeight="false" outlineLevel="0" collapsed="false">
      <c r="I4716" s="70" t="str">
        <f aca="false">IF(N4716="","",LEFT(N4716,2))</f>
        <v/>
      </c>
      <c r="L4716" s="71"/>
      <c r="M4716" s="71"/>
    </row>
    <row r="4717" customFormat="false" ht="12.75" hidden="false" customHeight="false" outlineLevel="0" collapsed="false">
      <c r="I4717" s="70" t="str">
        <f aca="false">IF(N4717="","",LEFT(N4717,2))</f>
        <v/>
      </c>
      <c r="L4717" s="71"/>
      <c r="M4717" s="71"/>
    </row>
    <row r="4718" customFormat="false" ht="12.75" hidden="false" customHeight="false" outlineLevel="0" collapsed="false">
      <c r="I4718" s="70" t="str">
        <f aca="false">IF(N4718="","",LEFT(N4718,2))</f>
        <v/>
      </c>
      <c r="L4718" s="71"/>
      <c r="M4718" s="71"/>
    </row>
    <row r="4719" customFormat="false" ht="12.75" hidden="false" customHeight="false" outlineLevel="0" collapsed="false">
      <c r="I4719" s="70" t="str">
        <f aca="false">IF(N4719="","",LEFT(N4719,2))</f>
        <v/>
      </c>
      <c r="L4719" s="71"/>
      <c r="M4719" s="71"/>
    </row>
    <row r="4720" customFormat="false" ht="12.75" hidden="false" customHeight="false" outlineLevel="0" collapsed="false">
      <c r="I4720" s="70" t="str">
        <f aca="false">IF(N4720="","",LEFT(N4720,2))</f>
        <v/>
      </c>
      <c r="L4720" s="71"/>
      <c r="M4720" s="71"/>
    </row>
    <row r="4721" customFormat="false" ht="12.75" hidden="false" customHeight="false" outlineLevel="0" collapsed="false">
      <c r="I4721" s="70" t="str">
        <f aca="false">IF(N4721="","",LEFT(N4721,2))</f>
        <v/>
      </c>
      <c r="L4721" s="71"/>
      <c r="M4721" s="71"/>
    </row>
    <row r="4722" customFormat="false" ht="12.75" hidden="false" customHeight="false" outlineLevel="0" collapsed="false">
      <c r="I4722" s="70" t="str">
        <f aca="false">IF(N4722="","",LEFT(N4722,2))</f>
        <v/>
      </c>
      <c r="L4722" s="71"/>
      <c r="M4722" s="71"/>
    </row>
    <row r="4723" customFormat="false" ht="12.75" hidden="false" customHeight="false" outlineLevel="0" collapsed="false">
      <c r="I4723" s="70" t="str">
        <f aca="false">IF(N4723="","",LEFT(N4723,2))</f>
        <v/>
      </c>
      <c r="L4723" s="71"/>
      <c r="M4723" s="71"/>
    </row>
    <row r="4724" customFormat="false" ht="12.75" hidden="false" customHeight="false" outlineLevel="0" collapsed="false">
      <c r="I4724" s="70" t="str">
        <f aca="false">IF(N4724="","",LEFT(N4724,2))</f>
        <v/>
      </c>
      <c r="L4724" s="71"/>
      <c r="M4724" s="71"/>
    </row>
    <row r="4725" customFormat="false" ht="12.75" hidden="false" customHeight="false" outlineLevel="0" collapsed="false">
      <c r="I4725" s="70" t="str">
        <f aca="false">IF(N4725="","",LEFT(N4725,2))</f>
        <v/>
      </c>
      <c r="L4725" s="71"/>
      <c r="M4725" s="71"/>
    </row>
    <row r="4726" customFormat="false" ht="12.75" hidden="false" customHeight="false" outlineLevel="0" collapsed="false">
      <c r="I4726" s="70" t="str">
        <f aca="false">IF(N4726="","",LEFT(N4726,2))</f>
        <v/>
      </c>
      <c r="L4726" s="71"/>
      <c r="M4726" s="71"/>
    </row>
    <row r="4727" customFormat="false" ht="12.75" hidden="false" customHeight="false" outlineLevel="0" collapsed="false">
      <c r="I4727" s="70" t="str">
        <f aca="false">IF(N4727="","",LEFT(N4727,2))</f>
        <v/>
      </c>
      <c r="L4727" s="71"/>
      <c r="M4727" s="71"/>
    </row>
    <row r="4728" customFormat="false" ht="12.75" hidden="false" customHeight="false" outlineLevel="0" collapsed="false">
      <c r="I4728" s="70" t="str">
        <f aca="false">IF(N4728="","",LEFT(N4728,2))</f>
        <v/>
      </c>
      <c r="L4728" s="71"/>
      <c r="M4728" s="71"/>
    </row>
    <row r="4729" customFormat="false" ht="12.75" hidden="false" customHeight="false" outlineLevel="0" collapsed="false">
      <c r="I4729" s="70" t="str">
        <f aca="false">IF(N4729="","",LEFT(N4729,2))</f>
        <v/>
      </c>
      <c r="L4729" s="71"/>
      <c r="M4729" s="71"/>
    </row>
    <row r="4730" customFormat="false" ht="12.75" hidden="false" customHeight="false" outlineLevel="0" collapsed="false">
      <c r="I4730" s="70" t="str">
        <f aca="false">IF(N4730="","",LEFT(N4730,2))</f>
        <v/>
      </c>
      <c r="L4730" s="71"/>
      <c r="M4730" s="71"/>
    </row>
    <row r="4731" customFormat="false" ht="12.75" hidden="false" customHeight="false" outlineLevel="0" collapsed="false">
      <c r="I4731" s="70" t="str">
        <f aca="false">IF(N4731="","",LEFT(N4731,2))</f>
        <v/>
      </c>
      <c r="L4731" s="71"/>
      <c r="M4731" s="71"/>
    </row>
    <row r="4732" customFormat="false" ht="12.75" hidden="false" customHeight="false" outlineLevel="0" collapsed="false">
      <c r="I4732" s="70" t="str">
        <f aca="false">IF(N4732="","",LEFT(N4732,2))</f>
        <v/>
      </c>
      <c r="L4732" s="71"/>
      <c r="M4732" s="71"/>
    </row>
    <row r="4733" customFormat="false" ht="12.75" hidden="false" customHeight="false" outlineLevel="0" collapsed="false">
      <c r="I4733" s="70" t="str">
        <f aca="false">IF(N4733="","",LEFT(N4733,2))</f>
        <v/>
      </c>
      <c r="L4733" s="71"/>
      <c r="M4733" s="71"/>
    </row>
    <row r="4734" customFormat="false" ht="12.75" hidden="false" customHeight="false" outlineLevel="0" collapsed="false">
      <c r="I4734" s="70" t="str">
        <f aca="false">IF(N4734="","",LEFT(N4734,2))</f>
        <v/>
      </c>
      <c r="L4734" s="71"/>
      <c r="M4734" s="71"/>
    </row>
    <row r="4735" customFormat="false" ht="12.75" hidden="false" customHeight="false" outlineLevel="0" collapsed="false">
      <c r="I4735" s="70" t="str">
        <f aca="false">IF(N4735="","",LEFT(N4735,2))</f>
        <v/>
      </c>
      <c r="L4735" s="71"/>
      <c r="M4735" s="71"/>
    </row>
    <row r="4736" customFormat="false" ht="12.75" hidden="false" customHeight="false" outlineLevel="0" collapsed="false">
      <c r="I4736" s="70" t="str">
        <f aca="false">IF(N4736="","",LEFT(N4736,2))</f>
        <v/>
      </c>
      <c r="L4736" s="71"/>
      <c r="M4736" s="71"/>
    </row>
    <row r="4737" customFormat="false" ht="12.75" hidden="false" customHeight="false" outlineLevel="0" collapsed="false">
      <c r="I4737" s="70" t="str">
        <f aca="false">IF(N4737="","",LEFT(N4737,2))</f>
        <v/>
      </c>
      <c r="L4737" s="71"/>
      <c r="M4737" s="71"/>
    </row>
    <row r="4738" customFormat="false" ht="12.75" hidden="false" customHeight="false" outlineLevel="0" collapsed="false">
      <c r="I4738" s="70" t="str">
        <f aca="false">IF(N4738="","",LEFT(N4738,2))</f>
        <v/>
      </c>
      <c r="L4738" s="71"/>
      <c r="M4738" s="71"/>
    </row>
    <row r="4739" customFormat="false" ht="12.75" hidden="false" customHeight="false" outlineLevel="0" collapsed="false">
      <c r="I4739" s="70" t="str">
        <f aca="false">IF(N4739="","",LEFT(N4739,2))</f>
        <v/>
      </c>
      <c r="L4739" s="71"/>
      <c r="M4739" s="71"/>
    </row>
    <row r="4740" customFormat="false" ht="12.75" hidden="false" customHeight="false" outlineLevel="0" collapsed="false">
      <c r="I4740" s="70" t="str">
        <f aca="false">IF(N4740="","",LEFT(N4740,2))</f>
        <v/>
      </c>
      <c r="L4740" s="71"/>
      <c r="M4740" s="71"/>
    </row>
    <row r="4741" customFormat="false" ht="12.75" hidden="false" customHeight="false" outlineLevel="0" collapsed="false">
      <c r="I4741" s="70" t="str">
        <f aca="false">IF(N4741="","",LEFT(N4741,2))</f>
        <v/>
      </c>
      <c r="L4741" s="71"/>
      <c r="M4741" s="71"/>
    </row>
    <row r="4742" customFormat="false" ht="12.75" hidden="false" customHeight="false" outlineLevel="0" collapsed="false">
      <c r="I4742" s="70" t="str">
        <f aca="false">IF(N4742="","",LEFT(N4742,2))</f>
        <v/>
      </c>
      <c r="L4742" s="71"/>
      <c r="M4742" s="71"/>
    </row>
    <row r="4743" customFormat="false" ht="12.75" hidden="false" customHeight="false" outlineLevel="0" collapsed="false">
      <c r="I4743" s="70" t="str">
        <f aca="false">IF(N4743="","",LEFT(N4743,2))</f>
        <v/>
      </c>
      <c r="L4743" s="71"/>
      <c r="M4743" s="71"/>
    </row>
    <row r="4744" customFormat="false" ht="12.75" hidden="false" customHeight="false" outlineLevel="0" collapsed="false">
      <c r="I4744" s="70" t="str">
        <f aca="false">IF(N4744="","",LEFT(N4744,2))</f>
        <v/>
      </c>
      <c r="L4744" s="71"/>
      <c r="M4744" s="71"/>
    </row>
    <row r="4745" customFormat="false" ht="12.75" hidden="false" customHeight="false" outlineLevel="0" collapsed="false">
      <c r="I4745" s="70" t="str">
        <f aca="false">IF(N4745="","",LEFT(N4745,2))</f>
        <v/>
      </c>
      <c r="L4745" s="71"/>
      <c r="M4745" s="71"/>
    </row>
    <row r="4746" customFormat="false" ht="12.75" hidden="false" customHeight="false" outlineLevel="0" collapsed="false">
      <c r="I4746" s="70" t="str">
        <f aca="false">IF(N4746="","",LEFT(N4746,2))</f>
        <v/>
      </c>
      <c r="L4746" s="71"/>
      <c r="M4746" s="71"/>
    </row>
    <row r="4747" customFormat="false" ht="12.75" hidden="false" customHeight="false" outlineLevel="0" collapsed="false">
      <c r="I4747" s="70" t="str">
        <f aca="false">IF(N4747="","",LEFT(N4747,2))</f>
        <v/>
      </c>
      <c r="L4747" s="71"/>
      <c r="M4747" s="71"/>
    </row>
    <row r="4748" customFormat="false" ht="12.75" hidden="false" customHeight="false" outlineLevel="0" collapsed="false">
      <c r="I4748" s="70" t="str">
        <f aca="false">IF(N4748="","",LEFT(N4748,2))</f>
        <v/>
      </c>
      <c r="L4748" s="71"/>
      <c r="M4748" s="71"/>
    </row>
    <row r="4749" customFormat="false" ht="12.75" hidden="false" customHeight="false" outlineLevel="0" collapsed="false">
      <c r="I4749" s="70" t="str">
        <f aca="false">IF(N4749="","",LEFT(N4749,2))</f>
        <v/>
      </c>
      <c r="L4749" s="71"/>
      <c r="M4749" s="71"/>
    </row>
    <row r="4750" customFormat="false" ht="12.75" hidden="false" customHeight="false" outlineLevel="0" collapsed="false">
      <c r="I4750" s="70" t="str">
        <f aca="false">IF(N4750="","",LEFT(N4750,2))</f>
        <v/>
      </c>
      <c r="L4750" s="71"/>
      <c r="M4750" s="71"/>
    </row>
    <row r="4751" customFormat="false" ht="12.75" hidden="false" customHeight="false" outlineLevel="0" collapsed="false">
      <c r="I4751" s="70" t="str">
        <f aca="false">IF(N4751="","",LEFT(N4751,2))</f>
        <v/>
      </c>
      <c r="L4751" s="71"/>
      <c r="M4751" s="71"/>
    </row>
    <row r="4752" customFormat="false" ht="12.75" hidden="false" customHeight="false" outlineLevel="0" collapsed="false">
      <c r="I4752" s="70" t="str">
        <f aca="false">IF(N4752="","",LEFT(N4752,2))</f>
        <v/>
      </c>
      <c r="L4752" s="71"/>
      <c r="M4752" s="71"/>
    </row>
    <row r="4753" customFormat="false" ht="12.75" hidden="false" customHeight="false" outlineLevel="0" collapsed="false">
      <c r="I4753" s="70" t="str">
        <f aca="false">IF(N4753="","",LEFT(N4753,2))</f>
        <v/>
      </c>
      <c r="L4753" s="71"/>
      <c r="M4753" s="71"/>
    </row>
    <row r="4754" customFormat="false" ht="12.75" hidden="false" customHeight="false" outlineLevel="0" collapsed="false">
      <c r="I4754" s="70" t="str">
        <f aca="false">IF(N4754="","",LEFT(N4754,2))</f>
        <v/>
      </c>
      <c r="L4754" s="71"/>
      <c r="M4754" s="71"/>
    </row>
    <row r="4755" customFormat="false" ht="12.75" hidden="false" customHeight="false" outlineLevel="0" collapsed="false">
      <c r="I4755" s="70" t="str">
        <f aca="false">IF(N4755="","",LEFT(N4755,2))</f>
        <v/>
      </c>
      <c r="L4755" s="71"/>
      <c r="M4755" s="71"/>
    </row>
    <row r="4756" customFormat="false" ht="12.75" hidden="false" customHeight="false" outlineLevel="0" collapsed="false">
      <c r="I4756" s="70" t="str">
        <f aca="false">IF(N4756="","",LEFT(N4756,2))</f>
        <v/>
      </c>
      <c r="L4756" s="71"/>
      <c r="M4756" s="71"/>
    </row>
    <row r="4757" customFormat="false" ht="12.75" hidden="false" customHeight="false" outlineLevel="0" collapsed="false">
      <c r="I4757" s="70" t="str">
        <f aca="false">IF(N4757="","",LEFT(N4757,2))</f>
        <v/>
      </c>
      <c r="L4757" s="71"/>
      <c r="M4757" s="71"/>
    </row>
    <row r="4758" customFormat="false" ht="12.75" hidden="false" customHeight="false" outlineLevel="0" collapsed="false">
      <c r="I4758" s="70" t="str">
        <f aca="false">IF(N4758="","",LEFT(N4758,2))</f>
        <v/>
      </c>
      <c r="L4758" s="71"/>
      <c r="M4758" s="71"/>
    </row>
    <row r="4759" customFormat="false" ht="12.75" hidden="false" customHeight="false" outlineLevel="0" collapsed="false">
      <c r="I4759" s="70" t="str">
        <f aca="false">IF(N4759="","",LEFT(N4759,2))</f>
        <v/>
      </c>
      <c r="L4759" s="71"/>
      <c r="M4759" s="71"/>
    </row>
    <row r="4760" customFormat="false" ht="12.75" hidden="false" customHeight="false" outlineLevel="0" collapsed="false">
      <c r="I4760" s="70" t="str">
        <f aca="false">IF(N4760="","",LEFT(N4760,2))</f>
        <v/>
      </c>
      <c r="L4760" s="71"/>
      <c r="M4760" s="71"/>
    </row>
    <row r="4761" customFormat="false" ht="12.75" hidden="false" customHeight="false" outlineLevel="0" collapsed="false">
      <c r="I4761" s="70" t="str">
        <f aca="false">IF(N4761="","",LEFT(N4761,2))</f>
        <v/>
      </c>
      <c r="L4761" s="71"/>
      <c r="M4761" s="71"/>
    </row>
    <row r="4762" customFormat="false" ht="12.75" hidden="false" customHeight="false" outlineLevel="0" collapsed="false">
      <c r="I4762" s="70" t="str">
        <f aca="false">IF(N4762="","",LEFT(N4762,2))</f>
        <v/>
      </c>
      <c r="L4762" s="71"/>
      <c r="M4762" s="71"/>
    </row>
    <row r="4763" customFormat="false" ht="12.75" hidden="false" customHeight="false" outlineLevel="0" collapsed="false">
      <c r="I4763" s="70" t="str">
        <f aca="false">IF(N4763="","",LEFT(N4763,2))</f>
        <v/>
      </c>
      <c r="L4763" s="71"/>
      <c r="M4763" s="71"/>
    </row>
    <row r="4764" customFormat="false" ht="12.75" hidden="false" customHeight="false" outlineLevel="0" collapsed="false">
      <c r="I4764" s="70" t="str">
        <f aca="false">IF(N4764="","",LEFT(N4764,2))</f>
        <v/>
      </c>
      <c r="L4764" s="71"/>
      <c r="M4764" s="71"/>
    </row>
    <row r="4765" customFormat="false" ht="12.75" hidden="false" customHeight="false" outlineLevel="0" collapsed="false">
      <c r="I4765" s="70" t="str">
        <f aca="false">IF(N4765="","",LEFT(N4765,2))</f>
        <v/>
      </c>
      <c r="L4765" s="71"/>
      <c r="M4765" s="71"/>
    </row>
    <row r="4766" customFormat="false" ht="12.75" hidden="false" customHeight="false" outlineLevel="0" collapsed="false">
      <c r="I4766" s="70" t="str">
        <f aca="false">IF(N4766="","",LEFT(N4766,2))</f>
        <v/>
      </c>
      <c r="L4766" s="71"/>
      <c r="M4766" s="71"/>
    </row>
    <row r="4767" customFormat="false" ht="12.75" hidden="false" customHeight="false" outlineLevel="0" collapsed="false">
      <c r="I4767" s="70" t="str">
        <f aca="false">IF(N4767="","",LEFT(N4767,2))</f>
        <v/>
      </c>
      <c r="L4767" s="71"/>
      <c r="M4767" s="71"/>
    </row>
    <row r="4768" customFormat="false" ht="12.75" hidden="false" customHeight="false" outlineLevel="0" collapsed="false">
      <c r="I4768" s="70" t="str">
        <f aca="false">IF(N4768="","",LEFT(N4768,2))</f>
        <v/>
      </c>
      <c r="L4768" s="71"/>
      <c r="M4768" s="71"/>
    </row>
    <row r="4769" customFormat="false" ht="12.75" hidden="false" customHeight="false" outlineLevel="0" collapsed="false">
      <c r="I4769" s="70" t="str">
        <f aca="false">IF(N4769="","",LEFT(N4769,2))</f>
        <v/>
      </c>
      <c r="L4769" s="71"/>
      <c r="M4769" s="71"/>
    </row>
    <row r="4770" customFormat="false" ht="12.75" hidden="false" customHeight="false" outlineLevel="0" collapsed="false">
      <c r="I4770" s="70" t="str">
        <f aca="false">IF(N4770="","",LEFT(N4770,2))</f>
        <v/>
      </c>
      <c r="L4770" s="71"/>
      <c r="M4770" s="71"/>
    </row>
    <row r="4771" customFormat="false" ht="12.75" hidden="false" customHeight="false" outlineLevel="0" collapsed="false">
      <c r="I4771" s="70" t="str">
        <f aca="false">IF(N4771="","",LEFT(N4771,2))</f>
        <v/>
      </c>
      <c r="L4771" s="71"/>
      <c r="M4771" s="71"/>
    </row>
    <row r="4772" customFormat="false" ht="12.75" hidden="false" customHeight="false" outlineLevel="0" collapsed="false">
      <c r="I4772" s="70" t="str">
        <f aca="false">IF(N4772="","",LEFT(N4772,2))</f>
        <v/>
      </c>
      <c r="L4772" s="71"/>
      <c r="M4772" s="71"/>
    </row>
    <row r="4773" customFormat="false" ht="12.75" hidden="false" customHeight="false" outlineLevel="0" collapsed="false">
      <c r="I4773" s="70" t="str">
        <f aca="false">IF(N4773="","",LEFT(N4773,2))</f>
        <v/>
      </c>
      <c r="L4773" s="71"/>
      <c r="M4773" s="71"/>
    </row>
    <row r="4774" customFormat="false" ht="12.75" hidden="false" customHeight="false" outlineLevel="0" collapsed="false">
      <c r="I4774" s="70" t="str">
        <f aca="false">IF(N4774="","",LEFT(N4774,2))</f>
        <v/>
      </c>
      <c r="L4774" s="71"/>
      <c r="M4774" s="71"/>
    </row>
    <row r="4775" customFormat="false" ht="12.75" hidden="false" customHeight="false" outlineLevel="0" collapsed="false">
      <c r="I4775" s="70" t="str">
        <f aca="false">IF(N4775="","",LEFT(N4775,2))</f>
        <v/>
      </c>
      <c r="L4775" s="71"/>
      <c r="M4775" s="71"/>
    </row>
    <row r="4776" customFormat="false" ht="12.75" hidden="false" customHeight="false" outlineLevel="0" collapsed="false">
      <c r="I4776" s="70" t="str">
        <f aca="false">IF(N4776="","",LEFT(N4776,2))</f>
        <v/>
      </c>
      <c r="L4776" s="71"/>
      <c r="M4776" s="71"/>
    </row>
    <row r="4777" customFormat="false" ht="12.75" hidden="false" customHeight="false" outlineLevel="0" collapsed="false">
      <c r="I4777" s="70" t="str">
        <f aca="false">IF(N4777="","",LEFT(N4777,2))</f>
        <v/>
      </c>
      <c r="L4777" s="71"/>
      <c r="M4777" s="71"/>
    </row>
    <row r="4778" customFormat="false" ht="12.75" hidden="false" customHeight="false" outlineLevel="0" collapsed="false">
      <c r="I4778" s="70" t="str">
        <f aca="false">IF(N4778="","",LEFT(N4778,2))</f>
        <v/>
      </c>
      <c r="L4778" s="71"/>
      <c r="M4778" s="71"/>
    </row>
    <row r="4779" customFormat="false" ht="12.75" hidden="false" customHeight="false" outlineLevel="0" collapsed="false">
      <c r="I4779" s="70" t="str">
        <f aca="false">IF(N4779="","",LEFT(N4779,2))</f>
        <v/>
      </c>
      <c r="L4779" s="71"/>
      <c r="M4779" s="71"/>
    </row>
    <row r="4780" customFormat="false" ht="12.75" hidden="false" customHeight="false" outlineLevel="0" collapsed="false">
      <c r="I4780" s="70" t="str">
        <f aca="false">IF(N4780="","",LEFT(N4780,2))</f>
        <v/>
      </c>
      <c r="L4780" s="71"/>
      <c r="M4780" s="71"/>
    </row>
    <row r="4781" customFormat="false" ht="12.75" hidden="false" customHeight="false" outlineLevel="0" collapsed="false">
      <c r="I4781" s="70" t="str">
        <f aca="false">IF(N4781="","",LEFT(N4781,2))</f>
        <v/>
      </c>
      <c r="L4781" s="71"/>
      <c r="M4781" s="71"/>
    </row>
    <row r="4782" customFormat="false" ht="12.75" hidden="false" customHeight="false" outlineLevel="0" collapsed="false">
      <c r="I4782" s="70" t="str">
        <f aca="false">IF(N4782="","",LEFT(N4782,2))</f>
        <v/>
      </c>
      <c r="L4782" s="71"/>
      <c r="M4782" s="71"/>
    </row>
    <row r="4783" customFormat="false" ht="12.75" hidden="false" customHeight="false" outlineLevel="0" collapsed="false">
      <c r="I4783" s="70" t="str">
        <f aca="false">IF(N4783="","",LEFT(N4783,2))</f>
        <v/>
      </c>
      <c r="L4783" s="71"/>
      <c r="M4783" s="71"/>
    </row>
    <row r="4784" customFormat="false" ht="12.75" hidden="false" customHeight="false" outlineLevel="0" collapsed="false">
      <c r="I4784" s="70" t="str">
        <f aca="false">IF(N4784="","",LEFT(N4784,2))</f>
        <v/>
      </c>
      <c r="L4784" s="71"/>
      <c r="M4784" s="71"/>
    </row>
    <row r="4785" customFormat="false" ht="12.75" hidden="false" customHeight="false" outlineLevel="0" collapsed="false">
      <c r="I4785" s="70" t="str">
        <f aca="false">IF(N4785="","",LEFT(N4785,2))</f>
        <v/>
      </c>
      <c r="L4785" s="71"/>
      <c r="M4785" s="71"/>
    </row>
    <row r="4786" customFormat="false" ht="12.75" hidden="false" customHeight="false" outlineLevel="0" collapsed="false">
      <c r="I4786" s="70" t="str">
        <f aca="false">IF(N4786="","",LEFT(N4786,2))</f>
        <v/>
      </c>
      <c r="L4786" s="71"/>
      <c r="M4786" s="71"/>
    </row>
    <row r="4787" customFormat="false" ht="12.75" hidden="false" customHeight="false" outlineLevel="0" collapsed="false">
      <c r="I4787" s="70" t="str">
        <f aca="false">IF(N4787="","",LEFT(N4787,2))</f>
        <v/>
      </c>
      <c r="L4787" s="71"/>
      <c r="M4787" s="71"/>
    </row>
    <row r="4788" customFormat="false" ht="12.75" hidden="false" customHeight="false" outlineLevel="0" collapsed="false">
      <c r="I4788" s="70" t="str">
        <f aca="false">IF(N4788="","",LEFT(N4788,2))</f>
        <v/>
      </c>
      <c r="L4788" s="71"/>
      <c r="M4788" s="71"/>
    </row>
    <row r="4789" customFormat="false" ht="12.75" hidden="false" customHeight="false" outlineLevel="0" collapsed="false">
      <c r="I4789" s="70" t="str">
        <f aca="false">IF(N4789="","",LEFT(N4789,2))</f>
        <v/>
      </c>
      <c r="L4789" s="71"/>
      <c r="M4789" s="71"/>
    </row>
    <row r="4790" customFormat="false" ht="12.75" hidden="false" customHeight="false" outlineLevel="0" collapsed="false">
      <c r="I4790" s="70" t="str">
        <f aca="false">IF(N4790="","",LEFT(N4790,2))</f>
        <v/>
      </c>
      <c r="L4790" s="71"/>
      <c r="M4790" s="71"/>
    </row>
    <row r="4791" customFormat="false" ht="12.75" hidden="false" customHeight="false" outlineLevel="0" collapsed="false">
      <c r="I4791" s="70" t="str">
        <f aca="false">IF(N4791="","",LEFT(N4791,2))</f>
        <v/>
      </c>
      <c r="L4791" s="71"/>
      <c r="M4791" s="71"/>
    </row>
    <row r="4792" customFormat="false" ht="12.75" hidden="false" customHeight="false" outlineLevel="0" collapsed="false">
      <c r="I4792" s="70" t="str">
        <f aca="false">IF(N4792="","",LEFT(N4792,2))</f>
        <v/>
      </c>
      <c r="L4792" s="71"/>
      <c r="M4792" s="71"/>
    </row>
    <row r="4793" customFormat="false" ht="12.75" hidden="false" customHeight="false" outlineLevel="0" collapsed="false">
      <c r="I4793" s="70" t="str">
        <f aca="false">IF(N4793="","",LEFT(N4793,2))</f>
        <v/>
      </c>
      <c r="L4793" s="71"/>
      <c r="M4793" s="71"/>
    </row>
    <row r="4794" customFormat="false" ht="12.75" hidden="false" customHeight="false" outlineLevel="0" collapsed="false">
      <c r="I4794" s="70" t="str">
        <f aca="false">IF(N4794="","",LEFT(N4794,2))</f>
        <v/>
      </c>
      <c r="L4794" s="71"/>
      <c r="M4794" s="71"/>
    </row>
    <row r="4795" customFormat="false" ht="12.75" hidden="false" customHeight="false" outlineLevel="0" collapsed="false">
      <c r="I4795" s="70" t="str">
        <f aca="false">IF(N4795="","",LEFT(N4795,2))</f>
        <v/>
      </c>
      <c r="L4795" s="71"/>
      <c r="M4795" s="71"/>
    </row>
    <row r="4796" customFormat="false" ht="12.75" hidden="false" customHeight="false" outlineLevel="0" collapsed="false">
      <c r="I4796" s="70" t="str">
        <f aca="false">IF(N4796="","",LEFT(N4796,2))</f>
        <v/>
      </c>
      <c r="L4796" s="71"/>
      <c r="M4796" s="71"/>
    </row>
    <row r="4797" customFormat="false" ht="12.75" hidden="false" customHeight="false" outlineLevel="0" collapsed="false">
      <c r="I4797" s="70" t="str">
        <f aca="false">IF(N4797="","",LEFT(N4797,2))</f>
        <v/>
      </c>
      <c r="L4797" s="71"/>
      <c r="M4797" s="71"/>
    </row>
    <row r="4798" customFormat="false" ht="12.75" hidden="false" customHeight="false" outlineLevel="0" collapsed="false">
      <c r="I4798" s="70" t="str">
        <f aca="false">IF(N4798="","",LEFT(N4798,2))</f>
        <v/>
      </c>
      <c r="L4798" s="71"/>
      <c r="M4798" s="71"/>
    </row>
    <row r="4799" customFormat="false" ht="12.75" hidden="false" customHeight="false" outlineLevel="0" collapsed="false">
      <c r="I4799" s="70" t="str">
        <f aca="false">IF(N4799="","",LEFT(N4799,2))</f>
        <v/>
      </c>
      <c r="L4799" s="71"/>
      <c r="M4799" s="71"/>
    </row>
    <row r="4800" customFormat="false" ht="12.75" hidden="false" customHeight="false" outlineLevel="0" collapsed="false">
      <c r="I4800" s="70" t="str">
        <f aca="false">IF(N4800="","",LEFT(N4800,2))</f>
        <v/>
      </c>
      <c r="L4800" s="71"/>
      <c r="M4800" s="71"/>
    </row>
    <row r="4801" customFormat="false" ht="12.75" hidden="false" customHeight="false" outlineLevel="0" collapsed="false">
      <c r="I4801" s="70" t="str">
        <f aca="false">IF(N4801="","",LEFT(N4801,2))</f>
        <v/>
      </c>
      <c r="L4801" s="71"/>
      <c r="M4801" s="71"/>
    </row>
    <row r="4802" customFormat="false" ht="12.75" hidden="false" customHeight="false" outlineLevel="0" collapsed="false">
      <c r="I4802" s="70" t="str">
        <f aca="false">IF(N4802="","",LEFT(N4802,2))</f>
        <v/>
      </c>
      <c r="L4802" s="71"/>
      <c r="M4802" s="71"/>
    </row>
    <row r="4803" customFormat="false" ht="12.75" hidden="false" customHeight="false" outlineLevel="0" collapsed="false">
      <c r="I4803" s="70" t="str">
        <f aca="false">IF(N4803="","",LEFT(N4803,2))</f>
        <v/>
      </c>
      <c r="L4803" s="71"/>
      <c r="M4803" s="71"/>
    </row>
    <row r="4804" customFormat="false" ht="12.75" hidden="false" customHeight="false" outlineLevel="0" collapsed="false">
      <c r="I4804" s="70" t="str">
        <f aca="false">IF(N4804="","",LEFT(N4804,2))</f>
        <v/>
      </c>
      <c r="L4804" s="71"/>
      <c r="M4804" s="71"/>
    </row>
    <row r="4805" customFormat="false" ht="12.75" hidden="false" customHeight="false" outlineLevel="0" collapsed="false">
      <c r="I4805" s="70" t="str">
        <f aca="false">IF(N4805="","",LEFT(N4805,2))</f>
        <v/>
      </c>
      <c r="L4805" s="71"/>
      <c r="M4805" s="71"/>
    </row>
    <row r="4806" customFormat="false" ht="12.75" hidden="false" customHeight="false" outlineLevel="0" collapsed="false">
      <c r="I4806" s="70" t="str">
        <f aca="false">IF(N4806="","",LEFT(N4806,2))</f>
        <v/>
      </c>
      <c r="L4806" s="71"/>
      <c r="M4806" s="71"/>
    </row>
    <row r="4807" customFormat="false" ht="12.75" hidden="false" customHeight="false" outlineLevel="0" collapsed="false">
      <c r="I4807" s="70" t="str">
        <f aca="false">IF(N4807="","",LEFT(N4807,2))</f>
        <v/>
      </c>
      <c r="L4807" s="71"/>
      <c r="M4807" s="71"/>
    </row>
    <row r="4808" customFormat="false" ht="12.75" hidden="false" customHeight="false" outlineLevel="0" collapsed="false">
      <c r="I4808" s="70" t="str">
        <f aca="false">IF(N4808="","",LEFT(N4808,2))</f>
        <v/>
      </c>
      <c r="L4808" s="71"/>
      <c r="M4808" s="71"/>
    </row>
    <row r="4809" customFormat="false" ht="12.75" hidden="false" customHeight="false" outlineLevel="0" collapsed="false">
      <c r="I4809" s="70" t="str">
        <f aca="false">IF(N4809="","",LEFT(N4809,2))</f>
        <v/>
      </c>
      <c r="L4809" s="71"/>
      <c r="M4809" s="71"/>
    </row>
    <row r="4810" customFormat="false" ht="12.75" hidden="false" customHeight="false" outlineLevel="0" collapsed="false">
      <c r="I4810" s="70" t="str">
        <f aca="false">IF(N4810="","",LEFT(N4810,2))</f>
        <v/>
      </c>
      <c r="L4810" s="71"/>
      <c r="M4810" s="71"/>
    </row>
    <row r="4811" customFormat="false" ht="12.75" hidden="false" customHeight="false" outlineLevel="0" collapsed="false">
      <c r="I4811" s="70" t="str">
        <f aca="false">IF(N4811="","",LEFT(N4811,2))</f>
        <v/>
      </c>
      <c r="L4811" s="71"/>
      <c r="M4811" s="71"/>
    </row>
    <row r="4812" customFormat="false" ht="12.75" hidden="false" customHeight="false" outlineLevel="0" collapsed="false">
      <c r="I4812" s="70" t="str">
        <f aca="false">IF(N4812="","",LEFT(N4812,2))</f>
        <v/>
      </c>
      <c r="L4812" s="71"/>
      <c r="M4812" s="71"/>
    </row>
    <row r="4813" customFormat="false" ht="12.75" hidden="false" customHeight="false" outlineLevel="0" collapsed="false">
      <c r="I4813" s="70" t="str">
        <f aca="false">IF(N4813="","",LEFT(N4813,2))</f>
        <v/>
      </c>
      <c r="L4813" s="71"/>
      <c r="M4813" s="71"/>
    </row>
    <row r="4814" customFormat="false" ht="12.75" hidden="false" customHeight="false" outlineLevel="0" collapsed="false">
      <c r="I4814" s="70" t="str">
        <f aca="false">IF(N4814="","",LEFT(N4814,2))</f>
        <v/>
      </c>
      <c r="L4814" s="71"/>
      <c r="M4814" s="71"/>
    </row>
    <row r="4815" customFormat="false" ht="12.75" hidden="false" customHeight="false" outlineLevel="0" collapsed="false">
      <c r="I4815" s="70" t="str">
        <f aca="false">IF(N4815="","",LEFT(N4815,2))</f>
        <v/>
      </c>
      <c r="L4815" s="71"/>
      <c r="M4815" s="71"/>
    </row>
    <row r="4816" customFormat="false" ht="12.75" hidden="false" customHeight="false" outlineLevel="0" collapsed="false">
      <c r="I4816" s="70" t="str">
        <f aca="false">IF(N4816="","",LEFT(N4816,2))</f>
        <v/>
      </c>
      <c r="L4816" s="71"/>
      <c r="M4816" s="71"/>
    </row>
    <row r="4817" customFormat="false" ht="12.75" hidden="false" customHeight="false" outlineLevel="0" collapsed="false">
      <c r="I4817" s="70" t="str">
        <f aca="false">IF(N4817="","",LEFT(N4817,2))</f>
        <v/>
      </c>
      <c r="L4817" s="71"/>
      <c r="M4817" s="71"/>
    </row>
    <row r="4818" customFormat="false" ht="12.75" hidden="false" customHeight="false" outlineLevel="0" collapsed="false">
      <c r="I4818" s="70" t="str">
        <f aca="false">IF(N4818="","",LEFT(N4818,2))</f>
        <v/>
      </c>
      <c r="L4818" s="71"/>
      <c r="M4818" s="71"/>
    </row>
    <row r="4819" customFormat="false" ht="12.75" hidden="false" customHeight="false" outlineLevel="0" collapsed="false">
      <c r="I4819" s="70" t="str">
        <f aca="false">IF(N4819="","",LEFT(N4819,2))</f>
        <v/>
      </c>
      <c r="L4819" s="71"/>
      <c r="M4819" s="71"/>
    </row>
    <row r="4820" customFormat="false" ht="12.75" hidden="false" customHeight="false" outlineLevel="0" collapsed="false">
      <c r="I4820" s="70" t="str">
        <f aca="false">IF(N4820="","",LEFT(N4820,2))</f>
        <v/>
      </c>
      <c r="L4820" s="71"/>
      <c r="M4820" s="71"/>
    </row>
    <row r="4821" customFormat="false" ht="12.75" hidden="false" customHeight="false" outlineLevel="0" collapsed="false">
      <c r="I4821" s="70" t="str">
        <f aca="false">IF(N4821="","",LEFT(N4821,2))</f>
        <v/>
      </c>
      <c r="L4821" s="71"/>
      <c r="M4821" s="71"/>
    </row>
    <row r="4822" customFormat="false" ht="12.75" hidden="false" customHeight="false" outlineLevel="0" collapsed="false">
      <c r="I4822" s="70" t="str">
        <f aca="false">IF(N4822="","",LEFT(N4822,2))</f>
        <v/>
      </c>
      <c r="L4822" s="71"/>
      <c r="M4822" s="71"/>
    </row>
    <row r="4823" customFormat="false" ht="12.75" hidden="false" customHeight="false" outlineLevel="0" collapsed="false">
      <c r="I4823" s="70" t="str">
        <f aca="false">IF(N4823="","",LEFT(N4823,2))</f>
        <v/>
      </c>
      <c r="L4823" s="71"/>
      <c r="M4823" s="71"/>
    </row>
    <row r="4824" customFormat="false" ht="12.75" hidden="false" customHeight="false" outlineLevel="0" collapsed="false">
      <c r="I4824" s="70" t="str">
        <f aca="false">IF(N4824="","",LEFT(N4824,2))</f>
        <v/>
      </c>
      <c r="L4824" s="71"/>
      <c r="M4824" s="71"/>
    </row>
    <row r="4825" customFormat="false" ht="12.75" hidden="false" customHeight="false" outlineLevel="0" collapsed="false">
      <c r="I4825" s="70" t="str">
        <f aca="false">IF(N4825="","",LEFT(N4825,2))</f>
        <v/>
      </c>
      <c r="L4825" s="71"/>
      <c r="M4825" s="71"/>
    </row>
    <row r="4826" customFormat="false" ht="12.75" hidden="false" customHeight="false" outlineLevel="0" collapsed="false">
      <c r="I4826" s="70" t="str">
        <f aca="false">IF(N4826="","",LEFT(N4826,2))</f>
        <v/>
      </c>
      <c r="L4826" s="71"/>
      <c r="M4826" s="71"/>
    </row>
    <row r="4827" customFormat="false" ht="12.75" hidden="false" customHeight="false" outlineLevel="0" collapsed="false">
      <c r="I4827" s="70" t="str">
        <f aca="false">IF(N4827="","",LEFT(N4827,2))</f>
        <v/>
      </c>
      <c r="L4827" s="71"/>
      <c r="M4827" s="71"/>
    </row>
    <row r="4828" customFormat="false" ht="12.75" hidden="false" customHeight="false" outlineLevel="0" collapsed="false">
      <c r="I4828" s="70" t="str">
        <f aca="false">IF(N4828="","",LEFT(N4828,2))</f>
        <v/>
      </c>
      <c r="L4828" s="71"/>
      <c r="M4828" s="71"/>
    </row>
    <row r="4829" customFormat="false" ht="12.75" hidden="false" customHeight="false" outlineLevel="0" collapsed="false">
      <c r="I4829" s="70" t="str">
        <f aca="false">IF(N4829="","",LEFT(N4829,2))</f>
        <v/>
      </c>
      <c r="L4829" s="71"/>
      <c r="M4829" s="71"/>
    </row>
    <row r="4830" customFormat="false" ht="12.75" hidden="false" customHeight="false" outlineLevel="0" collapsed="false">
      <c r="I4830" s="70" t="str">
        <f aca="false">IF(N4830="","",LEFT(N4830,2))</f>
        <v/>
      </c>
      <c r="L4830" s="71"/>
      <c r="M4830" s="71"/>
    </row>
    <row r="4831" customFormat="false" ht="12.75" hidden="false" customHeight="false" outlineLevel="0" collapsed="false">
      <c r="I4831" s="70" t="str">
        <f aca="false">IF(N4831="","",LEFT(N4831,2))</f>
        <v/>
      </c>
      <c r="L4831" s="71"/>
      <c r="M4831" s="71"/>
    </row>
    <row r="4832" customFormat="false" ht="12.75" hidden="false" customHeight="false" outlineLevel="0" collapsed="false">
      <c r="I4832" s="70" t="str">
        <f aca="false">IF(N4832="","",LEFT(N4832,2))</f>
        <v/>
      </c>
      <c r="L4832" s="71"/>
      <c r="M4832" s="71"/>
    </row>
    <row r="4833" customFormat="false" ht="12.75" hidden="false" customHeight="false" outlineLevel="0" collapsed="false">
      <c r="I4833" s="70" t="str">
        <f aca="false">IF(N4833="","",LEFT(N4833,2))</f>
        <v/>
      </c>
      <c r="L4833" s="71"/>
      <c r="M4833" s="71"/>
    </row>
    <row r="4834" customFormat="false" ht="12.75" hidden="false" customHeight="false" outlineLevel="0" collapsed="false">
      <c r="I4834" s="70" t="str">
        <f aca="false">IF(N4834="","",LEFT(N4834,2))</f>
        <v/>
      </c>
      <c r="L4834" s="71"/>
      <c r="M4834" s="71"/>
    </row>
    <row r="4835" customFormat="false" ht="12.75" hidden="false" customHeight="false" outlineLevel="0" collapsed="false">
      <c r="I4835" s="70" t="str">
        <f aca="false">IF(N4835="","",LEFT(N4835,2))</f>
        <v/>
      </c>
      <c r="L4835" s="71"/>
      <c r="M4835" s="71"/>
    </row>
    <row r="4836" customFormat="false" ht="12.75" hidden="false" customHeight="false" outlineLevel="0" collapsed="false">
      <c r="I4836" s="70" t="str">
        <f aca="false">IF(N4836="","",LEFT(N4836,2))</f>
        <v/>
      </c>
      <c r="L4836" s="71"/>
      <c r="M4836" s="71"/>
    </row>
    <row r="4837" customFormat="false" ht="12.75" hidden="false" customHeight="false" outlineLevel="0" collapsed="false">
      <c r="I4837" s="70" t="str">
        <f aca="false">IF(N4837="","",LEFT(N4837,2))</f>
        <v/>
      </c>
      <c r="L4837" s="71"/>
      <c r="M4837" s="71"/>
    </row>
    <row r="4838" customFormat="false" ht="12.75" hidden="false" customHeight="false" outlineLevel="0" collapsed="false">
      <c r="I4838" s="70" t="str">
        <f aca="false">IF(N4838="","",LEFT(N4838,2))</f>
        <v/>
      </c>
      <c r="L4838" s="71"/>
      <c r="M4838" s="71"/>
    </row>
    <row r="4839" customFormat="false" ht="12.75" hidden="false" customHeight="false" outlineLevel="0" collapsed="false">
      <c r="I4839" s="70" t="str">
        <f aca="false">IF(N4839="","",LEFT(N4839,2))</f>
        <v/>
      </c>
      <c r="L4839" s="71"/>
      <c r="M4839" s="71"/>
    </row>
    <row r="4840" customFormat="false" ht="12.75" hidden="false" customHeight="false" outlineLevel="0" collapsed="false">
      <c r="I4840" s="70" t="str">
        <f aca="false">IF(N4840="","",LEFT(N4840,2))</f>
        <v/>
      </c>
      <c r="L4840" s="71"/>
      <c r="M4840" s="71"/>
    </row>
    <row r="4841" customFormat="false" ht="12.75" hidden="false" customHeight="false" outlineLevel="0" collapsed="false">
      <c r="I4841" s="70" t="str">
        <f aca="false">IF(N4841="","",LEFT(N4841,2))</f>
        <v/>
      </c>
      <c r="L4841" s="71"/>
      <c r="M4841" s="71"/>
    </row>
    <row r="4842" customFormat="false" ht="12.75" hidden="false" customHeight="false" outlineLevel="0" collapsed="false">
      <c r="I4842" s="70" t="str">
        <f aca="false">IF(N4842="","",LEFT(N4842,2))</f>
        <v/>
      </c>
      <c r="L4842" s="71"/>
      <c r="M4842" s="71"/>
    </row>
    <row r="4843" customFormat="false" ht="12.75" hidden="false" customHeight="false" outlineLevel="0" collapsed="false">
      <c r="I4843" s="70" t="str">
        <f aca="false">IF(N4843="","",LEFT(N4843,2))</f>
        <v/>
      </c>
      <c r="L4843" s="71"/>
      <c r="M4843" s="71"/>
    </row>
    <row r="4844" customFormat="false" ht="12.75" hidden="false" customHeight="false" outlineLevel="0" collapsed="false">
      <c r="I4844" s="70" t="str">
        <f aca="false">IF(N4844="","",LEFT(N4844,2))</f>
        <v/>
      </c>
      <c r="L4844" s="71"/>
      <c r="M4844" s="71"/>
    </row>
    <row r="4845" customFormat="false" ht="12.75" hidden="false" customHeight="false" outlineLevel="0" collapsed="false">
      <c r="I4845" s="70" t="str">
        <f aca="false">IF(N4845="","",LEFT(N4845,2))</f>
        <v/>
      </c>
      <c r="L4845" s="71"/>
      <c r="M4845" s="71"/>
    </row>
    <row r="4846" customFormat="false" ht="12.75" hidden="false" customHeight="false" outlineLevel="0" collapsed="false">
      <c r="I4846" s="70" t="str">
        <f aca="false">IF(N4846="","",LEFT(N4846,2))</f>
        <v/>
      </c>
      <c r="L4846" s="71"/>
      <c r="M4846" s="71"/>
    </row>
    <row r="4847" customFormat="false" ht="12.75" hidden="false" customHeight="false" outlineLevel="0" collapsed="false">
      <c r="I4847" s="70" t="str">
        <f aca="false">IF(N4847="","",LEFT(N4847,2))</f>
        <v/>
      </c>
      <c r="L4847" s="71"/>
      <c r="M4847" s="71"/>
    </row>
    <row r="4848" customFormat="false" ht="12.75" hidden="false" customHeight="false" outlineLevel="0" collapsed="false">
      <c r="I4848" s="70" t="str">
        <f aca="false">IF(N4848="","",LEFT(N4848,2))</f>
        <v/>
      </c>
      <c r="L4848" s="71"/>
      <c r="M4848" s="71"/>
    </row>
    <row r="4849" customFormat="false" ht="12.75" hidden="false" customHeight="false" outlineLevel="0" collapsed="false">
      <c r="I4849" s="70" t="str">
        <f aca="false">IF(N4849="","",LEFT(N4849,2))</f>
        <v/>
      </c>
      <c r="L4849" s="71"/>
      <c r="M4849" s="71"/>
    </row>
    <row r="4850" customFormat="false" ht="12.75" hidden="false" customHeight="false" outlineLevel="0" collapsed="false">
      <c r="I4850" s="70" t="str">
        <f aca="false">IF(N4850="","",LEFT(N4850,2))</f>
        <v/>
      </c>
      <c r="L4850" s="71"/>
      <c r="M4850" s="71"/>
    </row>
    <row r="4851" customFormat="false" ht="12.75" hidden="false" customHeight="false" outlineLevel="0" collapsed="false">
      <c r="I4851" s="70" t="str">
        <f aca="false">IF(N4851="","",LEFT(N4851,2))</f>
        <v/>
      </c>
      <c r="L4851" s="71"/>
      <c r="M4851" s="71"/>
    </row>
    <row r="4852" customFormat="false" ht="12.75" hidden="false" customHeight="false" outlineLevel="0" collapsed="false">
      <c r="I4852" s="70" t="str">
        <f aca="false">IF(N4852="","",LEFT(N4852,2))</f>
        <v/>
      </c>
      <c r="L4852" s="71"/>
      <c r="M4852" s="71"/>
    </row>
    <row r="4853" customFormat="false" ht="12.75" hidden="false" customHeight="false" outlineLevel="0" collapsed="false">
      <c r="I4853" s="70" t="str">
        <f aca="false">IF(N4853="","",LEFT(N4853,2))</f>
        <v/>
      </c>
      <c r="L4853" s="71"/>
      <c r="M4853" s="71"/>
    </row>
    <row r="4854" customFormat="false" ht="12.75" hidden="false" customHeight="false" outlineLevel="0" collapsed="false">
      <c r="I4854" s="70" t="str">
        <f aca="false">IF(N4854="","",LEFT(N4854,2))</f>
        <v/>
      </c>
      <c r="L4854" s="71"/>
      <c r="M4854" s="71"/>
    </row>
    <row r="4855" customFormat="false" ht="12.75" hidden="false" customHeight="false" outlineLevel="0" collapsed="false">
      <c r="I4855" s="70" t="str">
        <f aca="false">IF(N4855="","",LEFT(N4855,2))</f>
        <v/>
      </c>
      <c r="L4855" s="71"/>
      <c r="M4855" s="71"/>
    </row>
    <row r="4856" customFormat="false" ht="12.75" hidden="false" customHeight="false" outlineLevel="0" collapsed="false">
      <c r="I4856" s="70" t="str">
        <f aca="false">IF(N4856="","",LEFT(N4856,2))</f>
        <v/>
      </c>
      <c r="L4856" s="71"/>
      <c r="M4856" s="71"/>
    </row>
    <row r="4857" customFormat="false" ht="12.75" hidden="false" customHeight="false" outlineLevel="0" collapsed="false">
      <c r="I4857" s="70" t="str">
        <f aca="false">IF(N4857="","",LEFT(N4857,2))</f>
        <v/>
      </c>
      <c r="L4857" s="71"/>
      <c r="M4857" s="71"/>
    </row>
    <row r="4858" customFormat="false" ht="12.75" hidden="false" customHeight="false" outlineLevel="0" collapsed="false">
      <c r="I4858" s="70" t="str">
        <f aca="false">IF(N4858="","",LEFT(N4858,2))</f>
        <v/>
      </c>
      <c r="L4858" s="71"/>
      <c r="M4858" s="71"/>
    </row>
    <row r="4859" customFormat="false" ht="12.75" hidden="false" customHeight="false" outlineLevel="0" collapsed="false">
      <c r="I4859" s="70" t="str">
        <f aca="false">IF(N4859="","",LEFT(N4859,2))</f>
        <v/>
      </c>
      <c r="L4859" s="71"/>
      <c r="M4859" s="71"/>
    </row>
    <row r="4860" customFormat="false" ht="12.75" hidden="false" customHeight="false" outlineLevel="0" collapsed="false">
      <c r="I4860" s="70" t="str">
        <f aca="false">IF(N4860="","",LEFT(N4860,2))</f>
        <v/>
      </c>
      <c r="L4860" s="71"/>
      <c r="M4860" s="71"/>
    </row>
    <row r="4861" customFormat="false" ht="12.75" hidden="false" customHeight="false" outlineLevel="0" collapsed="false">
      <c r="I4861" s="70" t="str">
        <f aca="false">IF(N4861="","",LEFT(N4861,2))</f>
        <v/>
      </c>
      <c r="L4861" s="71"/>
      <c r="M4861" s="71"/>
    </row>
    <row r="4862" customFormat="false" ht="12.75" hidden="false" customHeight="false" outlineLevel="0" collapsed="false">
      <c r="I4862" s="70" t="str">
        <f aca="false">IF(N4862="","",LEFT(N4862,2))</f>
        <v/>
      </c>
      <c r="L4862" s="71"/>
      <c r="M4862" s="71"/>
    </row>
    <row r="4863" customFormat="false" ht="12.75" hidden="false" customHeight="false" outlineLevel="0" collapsed="false">
      <c r="I4863" s="70" t="str">
        <f aca="false">IF(N4863="","",LEFT(N4863,2))</f>
        <v/>
      </c>
      <c r="L4863" s="71"/>
      <c r="M4863" s="71"/>
    </row>
    <row r="4864" customFormat="false" ht="12.75" hidden="false" customHeight="false" outlineLevel="0" collapsed="false">
      <c r="I4864" s="70" t="str">
        <f aca="false">IF(N4864="","",LEFT(N4864,2))</f>
        <v/>
      </c>
      <c r="L4864" s="71"/>
      <c r="M4864" s="71"/>
    </row>
    <row r="4865" customFormat="false" ht="12.75" hidden="false" customHeight="false" outlineLevel="0" collapsed="false">
      <c r="I4865" s="70" t="str">
        <f aca="false">IF(N4865="","",LEFT(N4865,2))</f>
        <v/>
      </c>
      <c r="L4865" s="71"/>
      <c r="M4865" s="71"/>
    </row>
    <row r="4866" customFormat="false" ht="12.75" hidden="false" customHeight="false" outlineLevel="0" collapsed="false">
      <c r="I4866" s="70" t="str">
        <f aca="false">IF(N4866="","",LEFT(N4866,2))</f>
        <v/>
      </c>
      <c r="L4866" s="71"/>
      <c r="M4866" s="71"/>
    </row>
    <row r="4867" customFormat="false" ht="12.75" hidden="false" customHeight="false" outlineLevel="0" collapsed="false">
      <c r="I4867" s="70" t="str">
        <f aca="false">IF(N4867="","",LEFT(N4867,2))</f>
        <v/>
      </c>
      <c r="L4867" s="71"/>
      <c r="M4867" s="71"/>
    </row>
    <row r="4868" customFormat="false" ht="12.75" hidden="false" customHeight="false" outlineLevel="0" collapsed="false">
      <c r="I4868" s="70" t="str">
        <f aca="false">IF(N4868="","",LEFT(N4868,2))</f>
        <v/>
      </c>
      <c r="L4868" s="71"/>
      <c r="M4868" s="71"/>
    </row>
    <row r="4869" customFormat="false" ht="12.75" hidden="false" customHeight="false" outlineLevel="0" collapsed="false">
      <c r="I4869" s="70" t="str">
        <f aca="false">IF(N4869="","",LEFT(N4869,2))</f>
        <v/>
      </c>
      <c r="L4869" s="71"/>
      <c r="M4869" s="71"/>
    </row>
    <row r="4870" customFormat="false" ht="12.75" hidden="false" customHeight="false" outlineLevel="0" collapsed="false">
      <c r="I4870" s="70" t="str">
        <f aca="false">IF(N4870="","",LEFT(N4870,2))</f>
        <v/>
      </c>
      <c r="L4870" s="71"/>
      <c r="M4870" s="71"/>
    </row>
    <row r="4871" customFormat="false" ht="12.75" hidden="false" customHeight="false" outlineLevel="0" collapsed="false">
      <c r="I4871" s="70" t="str">
        <f aca="false">IF(N4871="","",LEFT(N4871,2))</f>
        <v/>
      </c>
      <c r="L4871" s="71"/>
      <c r="M4871" s="71"/>
    </row>
    <row r="4872" customFormat="false" ht="12.75" hidden="false" customHeight="false" outlineLevel="0" collapsed="false">
      <c r="I4872" s="70" t="str">
        <f aca="false">IF(N4872="","",LEFT(N4872,2))</f>
        <v/>
      </c>
      <c r="L4872" s="71"/>
      <c r="M4872" s="71"/>
    </row>
    <row r="4873" customFormat="false" ht="12.75" hidden="false" customHeight="false" outlineLevel="0" collapsed="false">
      <c r="I4873" s="70" t="str">
        <f aca="false">IF(N4873="","",LEFT(N4873,2))</f>
        <v/>
      </c>
      <c r="L4873" s="71"/>
      <c r="M4873" s="71"/>
    </row>
    <row r="4874" customFormat="false" ht="12.75" hidden="false" customHeight="false" outlineLevel="0" collapsed="false">
      <c r="I4874" s="70" t="str">
        <f aca="false">IF(N4874="","",LEFT(N4874,2))</f>
        <v/>
      </c>
      <c r="L4874" s="71"/>
      <c r="M4874" s="71"/>
    </row>
    <row r="4875" customFormat="false" ht="12.75" hidden="false" customHeight="false" outlineLevel="0" collapsed="false">
      <c r="I4875" s="70" t="str">
        <f aca="false">IF(N4875="","",LEFT(N4875,2))</f>
        <v/>
      </c>
      <c r="L4875" s="71"/>
      <c r="M4875" s="71"/>
    </row>
    <row r="4876" customFormat="false" ht="12.75" hidden="false" customHeight="false" outlineLevel="0" collapsed="false">
      <c r="I4876" s="70" t="str">
        <f aca="false">IF(N4876="","",LEFT(N4876,2))</f>
        <v/>
      </c>
      <c r="L4876" s="71"/>
      <c r="M4876" s="71"/>
    </row>
    <row r="4877" customFormat="false" ht="12.75" hidden="false" customHeight="false" outlineLevel="0" collapsed="false">
      <c r="I4877" s="70" t="str">
        <f aca="false">IF(N4877="","",LEFT(N4877,2))</f>
        <v/>
      </c>
      <c r="L4877" s="71"/>
      <c r="M4877" s="71"/>
    </row>
    <row r="4878" customFormat="false" ht="12.75" hidden="false" customHeight="false" outlineLevel="0" collapsed="false">
      <c r="I4878" s="70" t="str">
        <f aca="false">IF(N4878="","",LEFT(N4878,2))</f>
        <v/>
      </c>
      <c r="L4878" s="71"/>
      <c r="M4878" s="71"/>
    </row>
    <row r="4879" customFormat="false" ht="12.75" hidden="false" customHeight="false" outlineLevel="0" collapsed="false">
      <c r="I4879" s="70" t="str">
        <f aca="false">IF(N4879="","",LEFT(N4879,2))</f>
        <v/>
      </c>
      <c r="L4879" s="71"/>
      <c r="M4879" s="71"/>
    </row>
    <row r="4880" customFormat="false" ht="12.75" hidden="false" customHeight="false" outlineLevel="0" collapsed="false">
      <c r="I4880" s="70" t="str">
        <f aca="false">IF(N4880="","",LEFT(N4880,2))</f>
        <v/>
      </c>
      <c r="L4880" s="71"/>
      <c r="M4880" s="71"/>
    </row>
    <row r="4881" customFormat="false" ht="12.75" hidden="false" customHeight="false" outlineLevel="0" collapsed="false">
      <c r="I4881" s="70" t="str">
        <f aca="false">IF(N4881="","",LEFT(N4881,2))</f>
        <v/>
      </c>
      <c r="L4881" s="71"/>
      <c r="M4881" s="71"/>
    </row>
    <row r="4882" customFormat="false" ht="12.75" hidden="false" customHeight="false" outlineLevel="0" collapsed="false">
      <c r="I4882" s="70" t="str">
        <f aca="false">IF(N4882="","",LEFT(N4882,2))</f>
        <v/>
      </c>
      <c r="L4882" s="71"/>
      <c r="M4882" s="71"/>
    </row>
    <row r="4883" customFormat="false" ht="12.75" hidden="false" customHeight="false" outlineLevel="0" collapsed="false">
      <c r="I4883" s="70" t="str">
        <f aca="false">IF(N4883="","",LEFT(N4883,2))</f>
        <v/>
      </c>
      <c r="L4883" s="71"/>
      <c r="M4883" s="71"/>
    </row>
    <row r="4884" customFormat="false" ht="12.75" hidden="false" customHeight="false" outlineLevel="0" collapsed="false">
      <c r="I4884" s="70" t="str">
        <f aca="false">IF(N4884="","",LEFT(N4884,2))</f>
        <v/>
      </c>
      <c r="L4884" s="71"/>
      <c r="M4884" s="71"/>
    </row>
    <row r="4885" customFormat="false" ht="12.75" hidden="false" customHeight="false" outlineLevel="0" collapsed="false">
      <c r="I4885" s="70" t="str">
        <f aca="false">IF(N4885="","",LEFT(N4885,2))</f>
        <v/>
      </c>
      <c r="L4885" s="71"/>
      <c r="M4885" s="71"/>
    </row>
    <row r="4886" customFormat="false" ht="12.75" hidden="false" customHeight="false" outlineLevel="0" collapsed="false">
      <c r="I4886" s="70" t="str">
        <f aca="false">IF(N4886="","",LEFT(N4886,2))</f>
        <v/>
      </c>
      <c r="L4886" s="71"/>
      <c r="M4886" s="71"/>
    </row>
    <row r="4887" customFormat="false" ht="12.75" hidden="false" customHeight="false" outlineLevel="0" collapsed="false">
      <c r="I4887" s="70" t="str">
        <f aca="false">IF(N4887="","",LEFT(N4887,2))</f>
        <v/>
      </c>
      <c r="L4887" s="71"/>
      <c r="M4887" s="71"/>
    </row>
    <row r="4888" customFormat="false" ht="12.75" hidden="false" customHeight="false" outlineLevel="0" collapsed="false">
      <c r="I4888" s="70" t="str">
        <f aca="false">IF(N4888="","",LEFT(N4888,2))</f>
        <v/>
      </c>
      <c r="L4888" s="71"/>
      <c r="M4888" s="71"/>
    </row>
    <row r="4889" customFormat="false" ht="12.75" hidden="false" customHeight="false" outlineLevel="0" collapsed="false">
      <c r="I4889" s="70" t="str">
        <f aca="false">IF(N4889="","",LEFT(N4889,2))</f>
        <v/>
      </c>
      <c r="L4889" s="71"/>
      <c r="M4889" s="71"/>
    </row>
    <row r="4890" customFormat="false" ht="12.75" hidden="false" customHeight="false" outlineLevel="0" collapsed="false">
      <c r="I4890" s="70" t="str">
        <f aca="false">IF(N4890="","",LEFT(N4890,2))</f>
        <v/>
      </c>
      <c r="L4890" s="71"/>
      <c r="M4890" s="71"/>
    </row>
    <row r="4891" customFormat="false" ht="12.75" hidden="false" customHeight="false" outlineLevel="0" collapsed="false">
      <c r="I4891" s="70" t="str">
        <f aca="false">IF(N4891="","",LEFT(N4891,2))</f>
        <v/>
      </c>
      <c r="L4891" s="71"/>
      <c r="M4891" s="71"/>
    </row>
    <row r="4892" customFormat="false" ht="12.75" hidden="false" customHeight="false" outlineLevel="0" collapsed="false">
      <c r="I4892" s="70" t="str">
        <f aca="false">IF(N4892="","",LEFT(N4892,2))</f>
        <v/>
      </c>
      <c r="L4892" s="71"/>
      <c r="M4892" s="71"/>
    </row>
    <row r="4893" customFormat="false" ht="12.75" hidden="false" customHeight="false" outlineLevel="0" collapsed="false">
      <c r="I4893" s="70" t="str">
        <f aca="false">IF(N4893="","",LEFT(N4893,2))</f>
        <v/>
      </c>
      <c r="L4893" s="71"/>
      <c r="M4893" s="71"/>
    </row>
    <row r="4894" customFormat="false" ht="12.75" hidden="false" customHeight="false" outlineLevel="0" collapsed="false">
      <c r="I4894" s="70" t="str">
        <f aca="false">IF(N4894="","",LEFT(N4894,2))</f>
        <v/>
      </c>
      <c r="L4894" s="71"/>
      <c r="M4894" s="71"/>
    </row>
    <row r="4895" customFormat="false" ht="12.75" hidden="false" customHeight="false" outlineLevel="0" collapsed="false">
      <c r="I4895" s="70" t="str">
        <f aca="false">IF(N4895="","",LEFT(N4895,2))</f>
        <v/>
      </c>
      <c r="L4895" s="71"/>
      <c r="M4895" s="71"/>
    </row>
    <row r="4896" customFormat="false" ht="12.75" hidden="false" customHeight="false" outlineLevel="0" collapsed="false">
      <c r="I4896" s="70" t="str">
        <f aca="false">IF(N4896="","",LEFT(N4896,2))</f>
        <v/>
      </c>
      <c r="L4896" s="71"/>
      <c r="M4896" s="71"/>
    </row>
    <row r="4897" customFormat="false" ht="12.75" hidden="false" customHeight="false" outlineLevel="0" collapsed="false">
      <c r="I4897" s="70" t="str">
        <f aca="false">IF(N4897="","",LEFT(N4897,2))</f>
        <v/>
      </c>
      <c r="L4897" s="71"/>
      <c r="M4897" s="71"/>
    </row>
    <row r="4898" customFormat="false" ht="12.75" hidden="false" customHeight="false" outlineLevel="0" collapsed="false">
      <c r="I4898" s="70" t="str">
        <f aca="false">IF(N4898="","",LEFT(N4898,2))</f>
        <v/>
      </c>
      <c r="L4898" s="71"/>
      <c r="M4898" s="71"/>
    </row>
    <row r="4899" customFormat="false" ht="12.75" hidden="false" customHeight="false" outlineLevel="0" collapsed="false">
      <c r="I4899" s="70" t="str">
        <f aca="false">IF(N4899="","",LEFT(N4899,2))</f>
        <v/>
      </c>
      <c r="L4899" s="71"/>
      <c r="M4899" s="71"/>
    </row>
    <row r="4900" customFormat="false" ht="12.75" hidden="false" customHeight="false" outlineLevel="0" collapsed="false">
      <c r="I4900" s="70" t="str">
        <f aca="false">IF(N4900="","",LEFT(N4900,2))</f>
        <v/>
      </c>
      <c r="L4900" s="71"/>
      <c r="M4900" s="71"/>
    </row>
    <row r="4901" customFormat="false" ht="12.75" hidden="false" customHeight="false" outlineLevel="0" collapsed="false">
      <c r="I4901" s="70" t="str">
        <f aca="false">IF(N4901="","",LEFT(N4901,2))</f>
        <v/>
      </c>
      <c r="L4901" s="71"/>
      <c r="M4901" s="71"/>
    </row>
    <row r="4902" customFormat="false" ht="12.75" hidden="false" customHeight="false" outlineLevel="0" collapsed="false">
      <c r="I4902" s="70" t="str">
        <f aca="false">IF(N4902="","",LEFT(N4902,2))</f>
        <v/>
      </c>
      <c r="L4902" s="71"/>
      <c r="M4902" s="71"/>
    </row>
    <row r="4903" customFormat="false" ht="12.75" hidden="false" customHeight="false" outlineLevel="0" collapsed="false">
      <c r="I4903" s="70" t="str">
        <f aca="false">IF(N4903="","",LEFT(N4903,2))</f>
        <v/>
      </c>
      <c r="L4903" s="71"/>
      <c r="M4903" s="71"/>
    </row>
    <row r="4904" customFormat="false" ht="12.75" hidden="false" customHeight="false" outlineLevel="0" collapsed="false">
      <c r="I4904" s="70" t="str">
        <f aca="false">IF(N4904="","",LEFT(N4904,2))</f>
        <v/>
      </c>
      <c r="L4904" s="71"/>
      <c r="M4904" s="71"/>
    </row>
    <row r="4905" customFormat="false" ht="12.75" hidden="false" customHeight="false" outlineLevel="0" collapsed="false">
      <c r="I4905" s="70" t="str">
        <f aca="false">IF(N4905="","",LEFT(N4905,2))</f>
        <v/>
      </c>
      <c r="L4905" s="71"/>
      <c r="M4905" s="71"/>
    </row>
    <row r="4906" customFormat="false" ht="12.75" hidden="false" customHeight="false" outlineLevel="0" collapsed="false">
      <c r="I4906" s="70" t="str">
        <f aca="false">IF(N4906="","",LEFT(N4906,2))</f>
        <v/>
      </c>
      <c r="L4906" s="71"/>
      <c r="M4906" s="71"/>
    </row>
    <row r="4907" customFormat="false" ht="12.75" hidden="false" customHeight="false" outlineLevel="0" collapsed="false">
      <c r="I4907" s="70" t="str">
        <f aca="false">IF(N4907="","",LEFT(N4907,2))</f>
        <v/>
      </c>
      <c r="L4907" s="71"/>
      <c r="M4907" s="71"/>
    </row>
    <row r="4908" customFormat="false" ht="12.75" hidden="false" customHeight="false" outlineLevel="0" collapsed="false">
      <c r="I4908" s="70" t="str">
        <f aca="false">IF(N4908="","",LEFT(N4908,2))</f>
        <v/>
      </c>
      <c r="L4908" s="71"/>
      <c r="M4908" s="71"/>
    </row>
    <row r="4909" customFormat="false" ht="12.75" hidden="false" customHeight="false" outlineLevel="0" collapsed="false">
      <c r="I4909" s="70" t="str">
        <f aca="false">IF(N4909="","",LEFT(N4909,2))</f>
        <v/>
      </c>
      <c r="L4909" s="71"/>
      <c r="M4909" s="71"/>
    </row>
    <row r="4910" customFormat="false" ht="12.75" hidden="false" customHeight="false" outlineLevel="0" collapsed="false">
      <c r="I4910" s="70" t="str">
        <f aca="false">IF(N4910="","",LEFT(N4910,2))</f>
        <v/>
      </c>
      <c r="L4910" s="71"/>
      <c r="M4910" s="71"/>
    </row>
    <row r="4911" customFormat="false" ht="12.75" hidden="false" customHeight="false" outlineLevel="0" collapsed="false">
      <c r="I4911" s="70" t="str">
        <f aca="false">IF(N4911="","",LEFT(N4911,2))</f>
        <v/>
      </c>
      <c r="L4911" s="71"/>
      <c r="M4911" s="71"/>
    </row>
    <row r="4912" customFormat="false" ht="12.75" hidden="false" customHeight="false" outlineLevel="0" collapsed="false">
      <c r="I4912" s="70" t="str">
        <f aca="false">IF(N4912="","",LEFT(N4912,2))</f>
        <v/>
      </c>
      <c r="L4912" s="71"/>
      <c r="M4912" s="71"/>
    </row>
    <row r="4913" customFormat="false" ht="12.75" hidden="false" customHeight="false" outlineLevel="0" collapsed="false">
      <c r="I4913" s="70" t="str">
        <f aca="false">IF(N4913="","",LEFT(N4913,2))</f>
        <v/>
      </c>
      <c r="L4913" s="71"/>
      <c r="M4913" s="71"/>
    </row>
    <row r="4914" customFormat="false" ht="12.75" hidden="false" customHeight="false" outlineLevel="0" collapsed="false">
      <c r="I4914" s="70" t="str">
        <f aca="false">IF(N4914="","",LEFT(N4914,2))</f>
        <v/>
      </c>
      <c r="L4914" s="71"/>
      <c r="M4914" s="71"/>
    </row>
    <row r="4915" customFormat="false" ht="12.75" hidden="false" customHeight="false" outlineLevel="0" collapsed="false">
      <c r="I4915" s="70" t="str">
        <f aca="false">IF(N4915="","",LEFT(N4915,2))</f>
        <v/>
      </c>
      <c r="L4915" s="71"/>
      <c r="M4915" s="71"/>
    </row>
    <row r="4916" customFormat="false" ht="12.75" hidden="false" customHeight="false" outlineLevel="0" collapsed="false">
      <c r="I4916" s="70" t="str">
        <f aca="false">IF(N4916="","",LEFT(N4916,2))</f>
        <v/>
      </c>
      <c r="L4916" s="71"/>
      <c r="M4916" s="71"/>
    </row>
    <row r="4917" customFormat="false" ht="12.75" hidden="false" customHeight="false" outlineLevel="0" collapsed="false">
      <c r="I4917" s="70" t="str">
        <f aca="false">IF(N4917="","",LEFT(N4917,2))</f>
        <v/>
      </c>
      <c r="L4917" s="71"/>
      <c r="M4917" s="71"/>
    </row>
    <row r="4918" customFormat="false" ht="12.75" hidden="false" customHeight="false" outlineLevel="0" collapsed="false">
      <c r="I4918" s="70" t="str">
        <f aca="false">IF(N4918="","",LEFT(N4918,2))</f>
        <v/>
      </c>
      <c r="L4918" s="71"/>
      <c r="M4918" s="71"/>
    </row>
    <row r="4919" customFormat="false" ht="12.75" hidden="false" customHeight="false" outlineLevel="0" collapsed="false">
      <c r="I4919" s="70" t="str">
        <f aca="false">IF(N4919="","",LEFT(N4919,2))</f>
        <v/>
      </c>
      <c r="L4919" s="71"/>
      <c r="M4919" s="71"/>
    </row>
    <row r="4920" customFormat="false" ht="12.75" hidden="false" customHeight="false" outlineLevel="0" collapsed="false">
      <c r="I4920" s="70" t="str">
        <f aca="false">IF(N4920="","",LEFT(N4920,2))</f>
        <v/>
      </c>
      <c r="L4920" s="71"/>
      <c r="M4920" s="71"/>
    </row>
    <row r="4921" customFormat="false" ht="12.75" hidden="false" customHeight="false" outlineLevel="0" collapsed="false">
      <c r="I4921" s="70" t="str">
        <f aca="false">IF(N4921="","",LEFT(N4921,2))</f>
        <v/>
      </c>
      <c r="L4921" s="71"/>
      <c r="M4921" s="71"/>
    </row>
    <row r="4922" customFormat="false" ht="12.75" hidden="false" customHeight="false" outlineLevel="0" collapsed="false">
      <c r="I4922" s="70" t="str">
        <f aca="false">IF(N4922="","",LEFT(N4922,2))</f>
        <v/>
      </c>
      <c r="L4922" s="71"/>
      <c r="M4922" s="71"/>
    </row>
    <row r="4923" customFormat="false" ht="12.75" hidden="false" customHeight="false" outlineLevel="0" collapsed="false">
      <c r="I4923" s="70" t="str">
        <f aca="false">IF(N4923="","",LEFT(N4923,2))</f>
        <v/>
      </c>
      <c r="L4923" s="71"/>
      <c r="M4923" s="71"/>
    </row>
    <row r="4924" customFormat="false" ht="12.75" hidden="false" customHeight="false" outlineLevel="0" collapsed="false">
      <c r="I4924" s="70" t="str">
        <f aca="false">IF(N4924="","",LEFT(N4924,2))</f>
        <v/>
      </c>
      <c r="L4924" s="71"/>
      <c r="M4924" s="71"/>
    </row>
    <row r="4925" customFormat="false" ht="12.75" hidden="false" customHeight="false" outlineLevel="0" collapsed="false">
      <c r="I4925" s="70" t="str">
        <f aca="false">IF(N4925="","",LEFT(N4925,2))</f>
        <v/>
      </c>
      <c r="L4925" s="71"/>
      <c r="M4925" s="71"/>
    </row>
    <row r="4926" customFormat="false" ht="12.75" hidden="false" customHeight="false" outlineLevel="0" collapsed="false">
      <c r="I4926" s="70" t="str">
        <f aca="false">IF(N4926="","",LEFT(N4926,2))</f>
        <v/>
      </c>
      <c r="L4926" s="71"/>
      <c r="M4926" s="71"/>
    </row>
    <row r="4927" customFormat="false" ht="12.75" hidden="false" customHeight="false" outlineLevel="0" collapsed="false">
      <c r="I4927" s="70" t="str">
        <f aca="false">IF(N4927="","",LEFT(N4927,2))</f>
        <v/>
      </c>
      <c r="L4927" s="71"/>
      <c r="M4927" s="71"/>
    </row>
    <row r="4928" customFormat="false" ht="12.75" hidden="false" customHeight="false" outlineLevel="0" collapsed="false">
      <c r="I4928" s="70" t="str">
        <f aca="false">IF(N4928="","",LEFT(N4928,2))</f>
        <v/>
      </c>
      <c r="L4928" s="71"/>
      <c r="M4928" s="71"/>
    </row>
    <row r="4929" customFormat="false" ht="12.75" hidden="false" customHeight="false" outlineLevel="0" collapsed="false">
      <c r="I4929" s="70" t="str">
        <f aca="false">IF(N4929="","",LEFT(N4929,2))</f>
        <v/>
      </c>
      <c r="L4929" s="71"/>
      <c r="M4929" s="71"/>
    </row>
    <row r="4930" customFormat="false" ht="12.75" hidden="false" customHeight="false" outlineLevel="0" collapsed="false">
      <c r="I4930" s="70" t="str">
        <f aca="false">IF(N4930="","",LEFT(N4930,2))</f>
        <v/>
      </c>
      <c r="L4930" s="71"/>
      <c r="M4930" s="71"/>
    </row>
    <row r="4931" customFormat="false" ht="12.75" hidden="false" customHeight="false" outlineLevel="0" collapsed="false">
      <c r="I4931" s="70" t="str">
        <f aca="false">IF(N4931="","",LEFT(N4931,2))</f>
        <v/>
      </c>
      <c r="L4931" s="71"/>
      <c r="M4931" s="71"/>
    </row>
    <row r="4932" customFormat="false" ht="12.75" hidden="false" customHeight="false" outlineLevel="0" collapsed="false">
      <c r="I4932" s="70" t="str">
        <f aca="false">IF(N4932="","",LEFT(N4932,2))</f>
        <v/>
      </c>
      <c r="L4932" s="71"/>
      <c r="M4932" s="71"/>
    </row>
    <row r="4933" customFormat="false" ht="12.75" hidden="false" customHeight="false" outlineLevel="0" collapsed="false">
      <c r="I4933" s="70" t="str">
        <f aca="false">IF(N4933="","",LEFT(N4933,2))</f>
        <v/>
      </c>
      <c r="L4933" s="71"/>
      <c r="M4933" s="71"/>
    </row>
    <row r="4934" customFormat="false" ht="12.75" hidden="false" customHeight="false" outlineLevel="0" collapsed="false">
      <c r="I4934" s="70" t="str">
        <f aca="false">IF(N4934="","",LEFT(N4934,2))</f>
        <v/>
      </c>
      <c r="L4934" s="71"/>
      <c r="M4934" s="71"/>
    </row>
    <row r="4935" customFormat="false" ht="12.75" hidden="false" customHeight="false" outlineLevel="0" collapsed="false">
      <c r="I4935" s="70" t="str">
        <f aca="false">IF(N4935="","",LEFT(N4935,2))</f>
        <v/>
      </c>
      <c r="L4935" s="71"/>
      <c r="M4935" s="71"/>
    </row>
    <row r="4936" customFormat="false" ht="12.75" hidden="false" customHeight="false" outlineLevel="0" collapsed="false">
      <c r="I4936" s="70" t="str">
        <f aca="false">IF(N4936="","",LEFT(N4936,2))</f>
        <v/>
      </c>
      <c r="L4936" s="71"/>
      <c r="M4936" s="71"/>
    </row>
    <row r="4937" customFormat="false" ht="12.75" hidden="false" customHeight="false" outlineLevel="0" collapsed="false">
      <c r="I4937" s="70" t="str">
        <f aca="false">IF(N4937="","",LEFT(N4937,2))</f>
        <v/>
      </c>
      <c r="L4937" s="71"/>
      <c r="M4937" s="71"/>
    </row>
    <row r="4938" customFormat="false" ht="12.75" hidden="false" customHeight="false" outlineLevel="0" collapsed="false">
      <c r="I4938" s="70" t="str">
        <f aca="false">IF(N4938="","",LEFT(N4938,2))</f>
        <v/>
      </c>
      <c r="L4938" s="71"/>
      <c r="M4938" s="71"/>
    </row>
    <row r="4939" customFormat="false" ht="12.75" hidden="false" customHeight="false" outlineLevel="0" collapsed="false">
      <c r="I4939" s="70" t="str">
        <f aca="false">IF(N4939="","",LEFT(N4939,2))</f>
        <v/>
      </c>
      <c r="L4939" s="71"/>
      <c r="M4939" s="71"/>
    </row>
    <row r="4940" customFormat="false" ht="12.75" hidden="false" customHeight="false" outlineLevel="0" collapsed="false">
      <c r="I4940" s="70" t="str">
        <f aca="false">IF(N4940="","",LEFT(N4940,2))</f>
        <v/>
      </c>
      <c r="L4940" s="71"/>
      <c r="M4940" s="71"/>
    </row>
    <row r="4941" customFormat="false" ht="12.75" hidden="false" customHeight="false" outlineLevel="0" collapsed="false">
      <c r="I4941" s="70" t="str">
        <f aca="false">IF(N4941="","",LEFT(N4941,2))</f>
        <v/>
      </c>
      <c r="L4941" s="71"/>
      <c r="M4941" s="71"/>
    </row>
    <row r="4942" customFormat="false" ht="12.75" hidden="false" customHeight="false" outlineLevel="0" collapsed="false">
      <c r="I4942" s="70" t="str">
        <f aca="false">IF(N4942="","",LEFT(N4942,2))</f>
        <v/>
      </c>
      <c r="L4942" s="71"/>
      <c r="M4942" s="71"/>
    </row>
    <row r="4943" customFormat="false" ht="12.75" hidden="false" customHeight="false" outlineLevel="0" collapsed="false">
      <c r="I4943" s="70" t="str">
        <f aca="false">IF(N4943="","",LEFT(N4943,2))</f>
        <v/>
      </c>
      <c r="L4943" s="71"/>
      <c r="M4943" s="71"/>
    </row>
    <row r="4944" customFormat="false" ht="12.75" hidden="false" customHeight="false" outlineLevel="0" collapsed="false">
      <c r="I4944" s="70" t="str">
        <f aca="false">IF(N4944="","",LEFT(N4944,2))</f>
        <v/>
      </c>
      <c r="L4944" s="71"/>
      <c r="M4944" s="71"/>
    </row>
    <row r="4945" customFormat="false" ht="12.75" hidden="false" customHeight="false" outlineLevel="0" collapsed="false">
      <c r="I4945" s="70" t="str">
        <f aca="false">IF(N4945="","",LEFT(N4945,2))</f>
        <v/>
      </c>
      <c r="L4945" s="71"/>
      <c r="M4945" s="71"/>
    </row>
    <row r="4946" customFormat="false" ht="12.75" hidden="false" customHeight="false" outlineLevel="0" collapsed="false">
      <c r="I4946" s="70" t="str">
        <f aca="false">IF(N4946="","",LEFT(N4946,2))</f>
        <v/>
      </c>
      <c r="L4946" s="71"/>
      <c r="M4946" s="71"/>
    </row>
    <row r="4947" customFormat="false" ht="12.75" hidden="false" customHeight="false" outlineLevel="0" collapsed="false">
      <c r="I4947" s="70" t="str">
        <f aca="false">IF(N4947="","",LEFT(N4947,2))</f>
        <v/>
      </c>
      <c r="L4947" s="71"/>
      <c r="M4947" s="71"/>
    </row>
    <row r="4948" customFormat="false" ht="12.75" hidden="false" customHeight="false" outlineLevel="0" collapsed="false">
      <c r="I4948" s="70" t="str">
        <f aca="false">IF(N4948="","",LEFT(N4948,2))</f>
        <v/>
      </c>
      <c r="L4948" s="71"/>
      <c r="M4948" s="71"/>
    </row>
    <row r="4949" customFormat="false" ht="12.75" hidden="false" customHeight="false" outlineLevel="0" collapsed="false">
      <c r="I4949" s="70" t="str">
        <f aca="false">IF(N4949="","",LEFT(N4949,2))</f>
        <v/>
      </c>
      <c r="L4949" s="71"/>
      <c r="M4949" s="71"/>
    </row>
    <row r="4950" customFormat="false" ht="12.75" hidden="false" customHeight="false" outlineLevel="0" collapsed="false">
      <c r="I4950" s="70" t="str">
        <f aca="false">IF(N4950="","",LEFT(N4950,2))</f>
        <v/>
      </c>
      <c r="L4950" s="71"/>
      <c r="M4950" s="71"/>
    </row>
    <row r="4951" customFormat="false" ht="12.75" hidden="false" customHeight="false" outlineLevel="0" collapsed="false">
      <c r="I4951" s="70" t="str">
        <f aca="false">IF(N4951="","",LEFT(N4951,2))</f>
        <v/>
      </c>
      <c r="L4951" s="71"/>
      <c r="M4951" s="71"/>
    </row>
    <row r="4952" customFormat="false" ht="12.75" hidden="false" customHeight="false" outlineLevel="0" collapsed="false">
      <c r="I4952" s="70" t="str">
        <f aca="false">IF(N4952="","",LEFT(N4952,2))</f>
        <v/>
      </c>
      <c r="L4952" s="71"/>
      <c r="M4952" s="71"/>
    </row>
    <row r="4953" customFormat="false" ht="12.75" hidden="false" customHeight="false" outlineLevel="0" collapsed="false">
      <c r="I4953" s="70" t="str">
        <f aca="false">IF(N4953="","",LEFT(N4953,2))</f>
        <v/>
      </c>
      <c r="L4953" s="71"/>
      <c r="M4953" s="71"/>
    </row>
    <row r="4954" customFormat="false" ht="12.75" hidden="false" customHeight="false" outlineLevel="0" collapsed="false">
      <c r="I4954" s="70" t="str">
        <f aca="false">IF(N4954="","",LEFT(N4954,2))</f>
        <v/>
      </c>
      <c r="L4954" s="71"/>
      <c r="M4954" s="71"/>
    </row>
    <row r="4955" customFormat="false" ht="12.75" hidden="false" customHeight="false" outlineLevel="0" collapsed="false">
      <c r="I4955" s="70" t="str">
        <f aca="false">IF(N4955="","",LEFT(N4955,2))</f>
        <v/>
      </c>
      <c r="L4955" s="71"/>
      <c r="M4955" s="71"/>
    </row>
    <row r="4956" customFormat="false" ht="12.75" hidden="false" customHeight="false" outlineLevel="0" collapsed="false">
      <c r="I4956" s="70" t="str">
        <f aca="false">IF(N4956="","",LEFT(N4956,2))</f>
        <v/>
      </c>
      <c r="L4956" s="71"/>
      <c r="M4956" s="71"/>
    </row>
    <row r="4957" customFormat="false" ht="12.75" hidden="false" customHeight="false" outlineLevel="0" collapsed="false">
      <c r="I4957" s="70" t="str">
        <f aca="false">IF(N4957="","",LEFT(N4957,2))</f>
        <v/>
      </c>
      <c r="L4957" s="71"/>
      <c r="M4957" s="71"/>
    </row>
    <row r="4958" customFormat="false" ht="12.75" hidden="false" customHeight="false" outlineLevel="0" collapsed="false">
      <c r="I4958" s="70" t="str">
        <f aca="false">IF(N4958="","",LEFT(N4958,2))</f>
        <v/>
      </c>
      <c r="L4958" s="71"/>
      <c r="M4958" s="71"/>
    </row>
    <row r="4959" customFormat="false" ht="12.75" hidden="false" customHeight="false" outlineLevel="0" collapsed="false">
      <c r="I4959" s="70" t="str">
        <f aca="false">IF(N4959="","",LEFT(N4959,2))</f>
        <v/>
      </c>
      <c r="L4959" s="71"/>
      <c r="M4959" s="71"/>
    </row>
    <row r="4960" customFormat="false" ht="12.75" hidden="false" customHeight="false" outlineLevel="0" collapsed="false">
      <c r="I4960" s="70" t="str">
        <f aca="false">IF(N4960="","",LEFT(N4960,2))</f>
        <v/>
      </c>
      <c r="L4960" s="71"/>
      <c r="M4960" s="71"/>
    </row>
    <row r="4961" customFormat="false" ht="12.75" hidden="false" customHeight="false" outlineLevel="0" collapsed="false">
      <c r="I4961" s="70" t="str">
        <f aca="false">IF(N4961="","",LEFT(N4961,2))</f>
        <v/>
      </c>
      <c r="L4961" s="71"/>
      <c r="M4961" s="71"/>
    </row>
    <row r="4962" customFormat="false" ht="12.75" hidden="false" customHeight="false" outlineLevel="0" collapsed="false">
      <c r="I4962" s="70" t="str">
        <f aca="false">IF(N4962="","",LEFT(N4962,2))</f>
        <v/>
      </c>
      <c r="L4962" s="71"/>
      <c r="M4962" s="71"/>
    </row>
    <row r="4963" customFormat="false" ht="12.75" hidden="false" customHeight="false" outlineLevel="0" collapsed="false">
      <c r="I4963" s="70" t="str">
        <f aca="false">IF(N4963="","",LEFT(N4963,2))</f>
        <v/>
      </c>
      <c r="L4963" s="71"/>
      <c r="M4963" s="71"/>
    </row>
    <row r="4964" customFormat="false" ht="12.75" hidden="false" customHeight="false" outlineLevel="0" collapsed="false">
      <c r="I4964" s="70" t="str">
        <f aca="false">IF(N4964="","",LEFT(N4964,2))</f>
        <v/>
      </c>
      <c r="L4964" s="71"/>
      <c r="M4964" s="71"/>
    </row>
    <row r="4965" customFormat="false" ht="12.75" hidden="false" customHeight="false" outlineLevel="0" collapsed="false">
      <c r="I4965" s="70" t="str">
        <f aca="false">IF(N4965="","",LEFT(N4965,2))</f>
        <v/>
      </c>
      <c r="L4965" s="71"/>
      <c r="M4965" s="71"/>
    </row>
    <row r="4966" customFormat="false" ht="12.75" hidden="false" customHeight="false" outlineLevel="0" collapsed="false">
      <c r="I4966" s="70" t="str">
        <f aca="false">IF(N4966="","",LEFT(N4966,2))</f>
        <v/>
      </c>
      <c r="L4966" s="71"/>
      <c r="M4966" s="71"/>
    </row>
    <row r="4967" customFormat="false" ht="12.75" hidden="false" customHeight="false" outlineLevel="0" collapsed="false">
      <c r="I4967" s="70" t="str">
        <f aca="false">IF(N4967="","",LEFT(N4967,2))</f>
        <v/>
      </c>
      <c r="L4967" s="71"/>
      <c r="M4967" s="71"/>
    </row>
    <row r="4968" customFormat="false" ht="12.75" hidden="false" customHeight="false" outlineLevel="0" collapsed="false">
      <c r="I4968" s="70" t="str">
        <f aca="false">IF(N4968="","",LEFT(N4968,2))</f>
        <v/>
      </c>
      <c r="L4968" s="71"/>
      <c r="M4968" s="71"/>
    </row>
    <row r="4969" customFormat="false" ht="12.75" hidden="false" customHeight="false" outlineLevel="0" collapsed="false">
      <c r="I4969" s="70" t="str">
        <f aca="false">IF(N4969="","",LEFT(N4969,2))</f>
        <v/>
      </c>
      <c r="L4969" s="71"/>
      <c r="M4969" s="71"/>
    </row>
    <row r="4970" customFormat="false" ht="12.75" hidden="false" customHeight="false" outlineLevel="0" collapsed="false">
      <c r="I4970" s="70" t="str">
        <f aca="false">IF(N4970="","",LEFT(N4970,2))</f>
        <v/>
      </c>
      <c r="L4970" s="71"/>
      <c r="M4970" s="71"/>
    </row>
    <row r="4971" customFormat="false" ht="12.75" hidden="false" customHeight="false" outlineLevel="0" collapsed="false">
      <c r="I4971" s="70" t="str">
        <f aca="false">IF(N4971="","",LEFT(N4971,2))</f>
        <v/>
      </c>
      <c r="L4971" s="71"/>
      <c r="M4971" s="71"/>
    </row>
    <row r="4972" customFormat="false" ht="12.75" hidden="false" customHeight="false" outlineLevel="0" collapsed="false">
      <c r="I4972" s="70" t="str">
        <f aca="false">IF(N4972="","",LEFT(N4972,2))</f>
        <v/>
      </c>
      <c r="L4972" s="71"/>
      <c r="M4972" s="71"/>
    </row>
    <row r="4973" customFormat="false" ht="12.75" hidden="false" customHeight="false" outlineLevel="0" collapsed="false">
      <c r="I4973" s="70" t="str">
        <f aca="false">IF(N4973="","",LEFT(N4973,2))</f>
        <v/>
      </c>
      <c r="L4973" s="71"/>
      <c r="M4973" s="71"/>
    </row>
    <row r="4974" customFormat="false" ht="12.75" hidden="false" customHeight="false" outlineLevel="0" collapsed="false">
      <c r="I4974" s="70" t="str">
        <f aca="false">IF(N4974="","",LEFT(N4974,2))</f>
        <v/>
      </c>
      <c r="L4974" s="71"/>
      <c r="M4974" s="71"/>
    </row>
    <row r="4975" customFormat="false" ht="12.75" hidden="false" customHeight="false" outlineLevel="0" collapsed="false">
      <c r="I4975" s="70" t="str">
        <f aca="false">IF(N4975="","",LEFT(N4975,2))</f>
        <v/>
      </c>
      <c r="L4975" s="71"/>
      <c r="M4975" s="71"/>
    </row>
    <row r="4976" customFormat="false" ht="12.75" hidden="false" customHeight="false" outlineLevel="0" collapsed="false">
      <c r="I4976" s="70" t="str">
        <f aca="false">IF(N4976="","",LEFT(N4976,2))</f>
        <v/>
      </c>
      <c r="L4976" s="71"/>
      <c r="M4976" s="71"/>
    </row>
    <row r="4977" customFormat="false" ht="12.75" hidden="false" customHeight="false" outlineLevel="0" collapsed="false">
      <c r="I4977" s="70" t="str">
        <f aca="false">IF(N4977="","",LEFT(N4977,2))</f>
        <v/>
      </c>
      <c r="L4977" s="71"/>
      <c r="M4977" s="71"/>
    </row>
    <row r="4978" customFormat="false" ht="12.75" hidden="false" customHeight="false" outlineLevel="0" collapsed="false">
      <c r="I4978" s="70" t="str">
        <f aca="false">IF(N4978="","",LEFT(N4978,2))</f>
        <v/>
      </c>
      <c r="L4978" s="71"/>
      <c r="M4978" s="71"/>
    </row>
    <row r="4979" customFormat="false" ht="12.75" hidden="false" customHeight="false" outlineLevel="0" collapsed="false">
      <c r="I4979" s="70" t="str">
        <f aca="false">IF(N4979="","",LEFT(N4979,2))</f>
        <v/>
      </c>
      <c r="L4979" s="71"/>
      <c r="M4979" s="71"/>
    </row>
    <row r="4980" customFormat="false" ht="12.75" hidden="false" customHeight="false" outlineLevel="0" collapsed="false">
      <c r="I4980" s="70" t="str">
        <f aca="false">IF(N4980="","",LEFT(N4980,2))</f>
        <v/>
      </c>
      <c r="L4980" s="71"/>
      <c r="M4980" s="71"/>
    </row>
    <row r="4981" customFormat="false" ht="12.75" hidden="false" customHeight="false" outlineLevel="0" collapsed="false">
      <c r="I4981" s="70" t="str">
        <f aca="false">IF(N4981="","",LEFT(N4981,2))</f>
        <v/>
      </c>
      <c r="L4981" s="71"/>
      <c r="M4981" s="71"/>
    </row>
    <row r="4982" customFormat="false" ht="12.75" hidden="false" customHeight="false" outlineLevel="0" collapsed="false">
      <c r="I4982" s="70" t="str">
        <f aca="false">IF(N4982="","",LEFT(N4982,2))</f>
        <v/>
      </c>
      <c r="L4982" s="71"/>
      <c r="M4982" s="71"/>
    </row>
    <row r="4983" customFormat="false" ht="12.75" hidden="false" customHeight="false" outlineLevel="0" collapsed="false">
      <c r="I4983" s="70" t="str">
        <f aca="false">IF(N4983="","",LEFT(N4983,2))</f>
        <v/>
      </c>
      <c r="L4983" s="71"/>
      <c r="M4983" s="71"/>
    </row>
    <row r="4984" customFormat="false" ht="12.75" hidden="false" customHeight="false" outlineLevel="0" collapsed="false">
      <c r="I4984" s="70" t="str">
        <f aca="false">IF(N4984="","",LEFT(N4984,2))</f>
        <v/>
      </c>
      <c r="L4984" s="71"/>
      <c r="M4984" s="71"/>
    </row>
    <row r="4985" customFormat="false" ht="12.75" hidden="false" customHeight="false" outlineLevel="0" collapsed="false">
      <c r="I4985" s="70" t="str">
        <f aca="false">IF(N4985="","",LEFT(N4985,2))</f>
        <v/>
      </c>
      <c r="L4985" s="71"/>
      <c r="M4985" s="71"/>
    </row>
    <row r="4986" customFormat="false" ht="12.75" hidden="false" customHeight="false" outlineLevel="0" collapsed="false">
      <c r="I4986" s="70" t="str">
        <f aca="false">IF(N4986="","",LEFT(N4986,2))</f>
        <v/>
      </c>
      <c r="L4986" s="71"/>
      <c r="M4986" s="71"/>
    </row>
    <row r="4987" customFormat="false" ht="12.75" hidden="false" customHeight="false" outlineLevel="0" collapsed="false">
      <c r="I4987" s="70" t="str">
        <f aca="false">IF(N4987="","",LEFT(N4987,2))</f>
        <v/>
      </c>
      <c r="L4987" s="71"/>
      <c r="M4987" s="71"/>
    </row>
    <row r="4988" customFormat="false" ht="12.75" hidden="false" customHeight="false" outlineLevel="0" collapsed="false">
      <c r="I4988" s="70" t="str">
        <f aca="false">IF(N4988="","",LEFT(N4988,2))</f>
        <v/>
      </c>
      <c r="L4988" s="71"/>
      <c r="M4988" s="71"/>
    </row>
    <row r="4989" customFormat="false" ht="12.75" hidden="false" customHeight="false" outlineLevel="0" collapsed="false">
      <c r="I4989" s="70" t="str">
        <f aca="false">IF(N4989="","",LEFT(N4989,2))</f>
        <v/>
      </c>
      <c r="L4989" s="71"/>
      <c r="M4989" s="71"/>
    </row>
    <row r="4990" customFormat="false" ht="12.75" hidden="false" customHeight="false" outlineLevel="0" collapsed="false">
      <c r="I4990" s="70" t="str">
        <f aca="false">IF(N4990="","",LEFT(N4990,2))</f>
        <v/>
      </c>
      <c r="L4990" s="71"/>
      <c r="M4990" s="71"/>
    </row>
    <row r="4991" customFormat="false" ht="12.75" hidden="false" customHeight="false" outlineLevel="0" collapsed="false">
      <c r="I4991" s="70" t="str">
        <f aca="false">IF(N4991="","",LEFT(N4991,2))</f>
        <v/>
      </c>
      <c r="L4991" s="71"/>
      <c r="M4991" s="71"/>
    </row>
    <row r="4992" customFormat="false" ht="12.75" hidden="false" customHeight="false" outlineLevel="0" collapsed="false">
      <c r="I4992" s="70" t="str">
        <f aca="false">IF(N4992="","",LEFT(N4992,2))</f>
        <v/>
      </c>
      <c r="L4992" s="71"/>
      <c r="M4992" s="71"/>
    </row>
    <row r="4993" customFormat="false" ht="12.75" hidden="false" customHeight="false" outlineLevel="0" collapsed="false">
      <c r="I4993" s="70" t="str">
        <f aca="false">IF(N4993="","",LEFT(N4993,2))</f>
        <v/>
      </c>
      <c r="L4993" s="71"/>
      <c r="M4993" s="71"/>
    </row>
    <row r="4994" customFormat="false" ht="12.75" hidden="false" customHeight="false" outlineLevel="0" collapsed="false">
      <c r="I4994" s="70" t="str">
        <f aca="false">IF(N4994="","",LEFT(N4994,2))</f>
        <v/>
      </c>
      <c r="L4994" s="71"/>
      <c r="M4994" s="71"/>
    </row>
    <row r="4995" customFormat="false" ht="12.75" hidden="false" customHeight="false" outlineLevel="0" collapsed="false">
      <c r="I4995" s="70" t="str">
        <f aca="false">IF(N4995="","",LEFT(N4995,2))</f>
        <v/>
      </c>
      <c r="L4995" s="71"/>
      <c r="M4995" s="71"/>
    </row>
    <row r="4996" customFormat="false" ht="12.75" hidden="false" customHeight="false" outlineLevel="0" collapsed="false">
      <c r="I4996" s="70" t="str">
        <f aca="false">IF(N4996="","",LEFT(N4996,2))</f>
        <v/>
      </c>
      <c r="L4996" s="71"/>
      <c r="M4996" s="71"/>
    </row>
    <row r="4997" customFormat="false" ht="12.75" hidden="false" customHeight="false" outlineLevel="0" collapsed="false">
      <c r="I4997" s="70" t="str">
        <f aca="false">IF(N4997="","",LEFT(N4997,2))</f>
        <v/>
      </c>
      <c r="L4997" s="71"/>
      <c r="M4997" s="71"/>
    </row>
    <row r="4998" customFormat="false" ht="12.75" hidden="false" customHeight="false" outlineLevel="0" collapsed="false">
      <c r="I4998" s="70" t="str">
        <f aca="false">IF(N4998="","",LEFT(N4998,2))</f>
        <v/>
      </c>
      <c r="L4998" s="71"/>
      <c r="M4998" s="71"/>
    </row>
    <row r="4999" customFormat="false" ht="12.75" hidden="false" customHeight="false" outlineLevel="0" collapsed="false">
      <c r="I4999" s="70" t="str">
        <f aca="false">IF(N4999="","",LEFT(N4999,2))</f>
        <v/>
      </c>
      <c r="L4999" s="71"/>
      <c r="M4999" s="71"/>
    </row>
    <row r="5000" customFormat="false" ht="12.75" hidden="false" customHeight="false" outlineLevel="0" collapsed="false">
      <c r="I5000" s="70" t="str">
        <f aca="false">IF(N5000="","",LEFT(N5000,2))</f>
        <v/>
      </c>
      <c r="L5000" s="71"/>
      <c r="M5000" s="71"/>
    </row>
    <row r="5001" customFormat="false" ht="12.75" hidden="false" customHeight="false" outlineLevel="0" collapsed="false">
      <c r="I5001" s="70" t="str">
        <f aca="false">IF(N5001="","",LEFT(N5001,2))</f>
        <v/>
      </c>
      <c r="L5001" s="71"/>
      <c r="M5001" s="71"/>
    </row>
    <row r="5002" customFormat="false" ht="12.75" hidden="false" customHeight="false" outlineLevel="0" collapsed="false">
      <c r="I5002" s="70" t="str">
        <f aca="false">IF(N5002="","",LEFT(N5002,2))</f>
        <v/>
      </c>
      <c r="L5002" s="71"/>
      <c r="M5002" s="71"/>
    </row>
    <row r="5003" customFormat="false" ht="12.75" hidden="false" customHeight="false" outlineLevel="0" collapsed="false">
      <c r="I5003" s="70" t="str">
        <f aca="false">IF(N5003="","",LEFT(N5003,2))</f>
        <v/>
      </c>
      <c r="L5003" s="71"/>
      <c r="M5003" s="71"/>
    </row>
    <row r="5004" customFormat="false" ht="12.75" hidden="false" customHeight="false" outlineLevel="0" collapsed="false">
      <c r="I5004" s="70"/>
      <c r="L5004" s="71"/>
      <c r="M5004" s="71"/>
    </row>
    <row r="5005" customFormat="false" ht="12.75" hidden="false" customHeight="false" outlineLevel="0" collapsed="false">
      <c r="L5005" s="71"/>
      <c r="M5005" s="71"/>
    </row>
    <row r="5006" customFormat="false" ht="12.75" hidden="false" customHeight="false" outlineLevel="0" collapsed="false">
      <c r="L5006" s="71"/>
      <c r="M5006" s="71"/>
    </row>
    <row r="5007" customFormat="false" ht="12.75" hidden="false" customHeight="false" outlineLevel="0" collapsed="false">
      <c r="L5007" s="71"/>
      <c r="M5007" s="71"/>
    </row>
    <row r="5008" customFormat="false" ht="12.75" hidden="false" customHeight="false" outlineLevel="0" collapsed="false">
      <c r="L5008" s="71"/>
      <c r="M5008" s="71"/>
    </row>
    <row r="5009" customFormat="false" ht="12.75" hidden="false" customHeight="false" outlineLevel="0" collapsed="false">
      <c r="L5009" s="71"/>
      <c r="M5009" s="71"/>
    </row>
    <row r="5010" customFormat="false" ht="12.75" hidden="false" customHeight="false" outlineLevel="0" collapsed="false">
      <c r="L5010" s="71"/>
      <c r="M5010" s="71"/>
    </row>
    <row r="5011" customFormat="false" ht="12.75" hidden="false" customHeight="false" outlineLevel="0" collapsed="false">
      <c r="L5011" s="71"/>
      <c r="M5011" s="71"/>
    </row>
    <row r="5012" customFormat="false" ht="12.75" hidden="false" customHeight="false" outlineLevel="0" collapsed="false">
      <c r="L5012" s="71"/>
      <c r="M5012" s="71"/>
    </row>
    <row r="5013" customFormat="false" ht="12.75" hidden="false" customHeight="false" outlineLevel="0" collapsed="false">
      <c r="L5013" s="71"/>
      <c r="M5013" s="71"/>
    </row>
    <row r="5014" customFormat="false" ht="12.75" hidden="false" customHeight="false" outlineLevel="0" collapsed="false">
      <c r="L5014" s="71"/>
      <c r="M5014" s="71"/>
    </row>
    <row r="5015" customFormat="false" ht="12.75" hidden="false" customHeight="false" outlineLevel="0" collapsed="false">
      <c r="L5015" s="71"/>
      <c r="M5015" s="71"/>
    </row>
    <row r="5016" customFormat="false" ht="12.75" hidden="false" customHeight="false" outlineLevel="0" collapsed="false">
      <c r="L5016" s="71"/>
      <c r="M5016" s="71"/>
    </row>
    <row r="5017" customFormat="false" ht="12.75" hidden="false" customHeight="false" outlineLevel="0" collapsed="false">
      <c r="L5017" s="71"/>
      <c r="M5017" s="71"/>
    </row>
    <row r="5018" customFormat="false" ht="12.75" hidden="false" customHeight="false" outlineLevel="0" collapsed="false">
      <c r="L5018" s="71"/>
      <c r="M5018" s="71"/>
    </row>
    <row r="5019" customFormat="false" ht="12.75" hidden="false" customHeight="false" outlineLevel="0" collapsed="false">
      <c r="L5019" s="71"/>
      <c r="M5019" s="71"/>
    </row>
    <row r="5020" customFormat="false" ht="12.75" hidden="false" customHeight="false" outlineLevel="0" collapsed="false">
      <c r="L5020" s="71"/>
      <c r="M5020" s="71"/>
    </row>
    <row r="5021" customFormat="false" ht="12.75" hidden="false" customHeight="false" outlineLevel="0" collapsed="false">
      <c r="L5021" s="71"/>
      <c r="M5021" s="71"/>
    </row>
    <row r="5022" customFormat="false" ht="12.75" hidden="false" customHeight="false" outlineLevel="0" collapsed="false">
      <c r="L5022" s="71"/>
      <c r="M5022" s="71"/>
    </row>
    <row r="5023" customFormat="false" ht="12.75" hidden="false" customHeight="false" outlineLevel="0" collapsed="false">
      <c r="L5023" s="71"/>
      <c r="M5023" s="71"/>
    </row>
    <row r="5024" customFormat="false" ht="12.75" hidden="false" customHeight="false" outlineLevel="0" collapsed="false">
      <c r="L5024" s="71"/>
      <c r="M5024" s="71"/>
    </row>
    <row r="5025" customFormat="false" ht="12.75" hidden="false" customHeight="false" outlineLevel="0" collapsed="false">
      <c r="L5025" s="71"/>
      <c r="M5025" s="71"/>
    </row>
    <row r="5026" customFormat="false" ht="12.75" hidden="false" customHeight="false" outlineLevel="0" collapsed="false">
      <c r="L5026" s="71"/>
      <c r="M5026" s="71"/>
    </row>
    <row r="5027" customFormat="false" ht="12.75" hidden="false" customHeight="false" outlineLevel="0" collapsed="false">
      <c r="L5027" s="71"/>
      <c r="M5027" s="71"/>
    </row>
    <row r="5028" customFormat="false" ht="12.75" hidden="false" customHeight="false" outlineLevel="0" collapsed="false">
      <c r="L5028" s="71"/>
      <c r="M5028" s="71"/>
    </row>
    <row r="5029" customFormat="false" ht="12.75" hidden="false" customHeight="false" outlineLevel="0" collapsed="false">
      <c r="L5029" s="71"/>
      <c r="M5029" s="71"/>
    </row>
    <row r="5030" customFormat="false" ht="12.75" hidden="false" customHeight="false" outlineLevel="0" collapsed="false">
      <c r="L5030" s="71"/>
      <c r="M5030" s="71"/>
    </row>
    <row r="5031" customFormat="false" ht="12.75" hidden="false" customHeight="false" outlineLevel="0" collapsed="false">
      <c r="L5031" s="71"/>
      <c r="M5031" s="71"/>
    </row>
    <row r="5032" customFormat="false" ht="12.75" hidden="false" customHeight="false" outlineLevel="0" collapsed="false">
      <c r="L5032" s="71"/>
      <c r="M5032" s="71"/>
    </row>
    <row r="5033" customFormat="false" ht="12.75" hidden="false" customHeight="false" outlineLevel="0" collapsed="false">
      <c r="L5033" s="71"/>
      <c r="M5033" s="71"/>
    </row>
    <row r="5034" customFormat="false" ht="12.75" hidden="false" customHeight="false" outlineLevel="0" collapsed="false">
      <c r="L5034" s="71"/>
      <c r="M5034" s="71"/>
    </row>
    <row r="5035" customFormat="false" ht="12.75" hidden="false" customHeight="false" outlineLevel="0" collapsed="false">
      <c r="L5035" s="71"/>
      <c r="M5035" s="71"/>
    </row>
    <row r="5036" customFormat="false" ht="12.75" hidden="false" customHeight="false" outlineLevel="0" collapsed="false">
      <c r="L5036" s="71"/>
      <c r="M5036" s="71"/>
    </row>
    <row r="5037" customFormat="false" ht="12.75" hidden="false" customHeight="false" outlineLevel="0" collapsed="false">
      <c r="L5037" s="71"/>
      <c r="M5037" s="71"/>
    </row>
    <row r="5038" customFormat="false" ht="12.75" hidden="false" customHeight="false" outlineLevel="0" collapsed="false">
      <c r="L5038" s="71"/>
      <c r="M5038" s="71"/>
    </row>
    <row r="5039" customFormat="false" ht="12.75" hidden="false" customHeight="false" outlineLevel="0" collapsed="false">
      <c r="L5039" s="71"/>
      <c r="M5039" s="71"/>
    </row>
    <row r="5040" customFormat="false" ht="12.75" hidden="false" customHeight="false" outlineLevel="0" collapsed="false">
      <c r="L5040" s="71"/>
      <c r="M5040" s="71"/>
    </row>
    <row r="5041" customFormat="false" ht="12.75" hidden="false" customHeight="false" outlineLevel="0" collapsed="false">
      <c r="L5041" s="71"/>
      <c r="M5041" s="71"/>
    </row>
    <row r="5042" customFormat="false" ht="12.75" hidden="false" customHeight="false" outlineLevel="0" collapsed="false">
      <c r="L5042" s="71"/>
      <c r="M5042" s="71"/>
    </row>
    <row r="5043" customFormat="false" ht="12.75" hidden="false" customHeight="false" outlineLevel="0" collapsed="false">
      <c r="L5043" s="71"/>
      <c r="M5043" s="71"/>
    </row>
    <row r="5044" customFormat="false" ht="12.75" hidden="false" customHeight="false" outlineLevel="0" collapsed="false">
      <c r="L5044" s="71"/>
      <c r="M5044" s="71"/>
    </row>
    <row r="5045" customFormat="false" ht="12.75" hidden="false" customHeight="false" outlineLevel="0" collapsed="false">
      <c r="L5045" s="71"/>
      <c r="M5045" s="71"/>
    </row>
    <row r="5046" customFormat="false" ht="12.75" hidden="false" customHeight="false" outlineLevel="0" collapsed="false">
      <c r="L5046" s="71"/>
      <c r="M5046" s="71"/>
    </row>
    <row r="5047" customFormat="false" ht="12.75" hidden="false" customHeight="false" outlineLevel="0" collapsed="false">
      <c r="L5047" s="71"/>
      <c r="M5047" s="71"/>
    </row>
    <row r="5048" customFormat="false" ht="12.75" hidden="false" customHeight="false" outlineLevel="0" collapsed="false">
      <c r="L5048" s="71"/>
      <c r="M5048" s="71"/>
    </row>
    <row r="5049" customFormat="false" ht="12.75" hidden="false" customHeight="false" outlineLevel="0" collapsed="false">
      <c r="L5049" s="71"/>
      <c r="M5049" s="71"/>
    </row>
    <row r="5050" customFormat="false" ht="12.75" hidden="false" customHeight="false" outlineLevel="0" collapsed="false">
      <c r="L5050" s="71"/>
      <c r="M5050" s="71"/>
    </row>
    <row r="5051" customFormat="false" ht="12.75" hidden="false" customHeight="false" outlineLevel="0" collapsed="false">
      <c r="L5051" s="71"/>
      <c r="M5051" s="71"/>
    </row>
    <row r="5052" customFormat="false" ht="12.75" hidden="false" customHeight="false" outlineLevel="0" collapsed="false">
      <c r="L5052" s="71"/>
      <c r="M5052" s="71"/>
    </row>
    <row r="5053" customFormat="false" ht="12.75" hidden="false" customHeight="false" outlineLevel="0" collapsed="false">
      <c r="L5053" s="71"/>
      <c r="M5053" s="71"/>
    </row>
    <row r="5054" customFormat="false" ht="12.75" hidden="false" customHeight="false" outlineLevel="0" collapsed="false">
      <c r="L5054" s="71"/>
      <c r="M5054" s="71"/>
    </row>
    <row r="5055" customFormat="false" ht="12.75" hidden="false" customHeight="false" outlineLevel="0" collapsed="false">
      <c r="L5055" s="71"/>
      <c r="M5055" s="71"/>
    </row>
    <row r="5056" customFormat="false" ht="12.75" hidden="false" customHeight="false" outlineLevel="0" collapsed="false">
      <c r="L5056" s="71"/>
      <c r="M5056" s="71"/>
    </row>
    <row r="5057" customFormat="false" ht="12.75" hidden="false" customHeight="false" outlineLevel="0" collapsed="false">
      <c r="L5057" s="71"/>
      <c r="M5057" s="71"/>
    </row>
    <row r="5058" customFormat="false" ht="12.75" hidden="false" customHeight="false" outlineLevel="0" collapsed="false">
      <c r="L5058" s="71"/>
      <c r="M5058" s="71"/>
    </row>
    <row r="5059" customFormat="false" ht="12.75" hidden="false" customHeight="false" outlineLevel="0" collapsed="false">
      <c r="L5059" s="71"/>
      <c r="M5059" s="71"/>
    </row>
    <row r="5060" customFormat="false" ht="12.75" hidden="false" customHeight="false" outlineLevel="0" collapsed="false">
      <c r="L5060" s="71"/>
      <c r="M5060" s="71"/>
    </row>
    <row r="5061" customFormat="false" ht="12.75" hidden="false" customHeight="false" outlineLevel="0" collapsed="false">
      <c r="L5061" s="71"/>
      <c r="M5061" s="71"/>
    </row>
    <row r="5062" customFormat="false" ht="12.75" hidden="false" customHeight="false" outlineLevel="0" collapsed="false">
      <c r="L5062" s="71"/>
      <c r="M5062" s="71"/>
    </row>
    <row r="5063" customFormat="false" ht="12.75" hidden="false" customHeight="false" outlineLevel="0" collapsed="false">
      <c r="L5063" s="71"/>
      <c r="M5063" s="71"/>
    </row>
    <row r="5064" customFormat="false" ht="12.75" hidden="false" customHeight="false" outlineLevel="0" collapsed="false">
      <c r="L5064" s="71"/>
      <c r="M5064" s="71"/>
    </row>
    <row r="5065" customFormat="false" ht="12.75" hidden="false" customHeight="false" outlineLevel="0" collapsed="false">
      <c r="L5065" s="71"/>
      <c r="M5065" s="71"/>
    </row>
    <row r="5066" customFormat="false" ht="12.75" hidden="false" customHeight="false" outlineLevel="0" collapsed="false">
      <c r="L5066" s="71"/>
      <c r="M5066" s="71"/>
    </row>
    <row r="5067" customFormat="false" ht="12.75" hidden="false" customHeight="false" outlineLevel="0" collapsed="false">
      <c r="L5067" s="71"/>
      <c r="M5067" s="71"/>
    </row>
    <row r="5068" customFormat="false" ht="12.75" hidden="false" customHeight="false" outlineLevel="0" collapsed="false">
      <c r="L5068" s="71"/>
      <c r="M5068" s="71"/>
    </row>
    <row r="5069" customFormat="false" ht="12.75" hidden="false" customHeight="false" outlineLevel="0" collapsed="false">
      <c r="L5069" s="71"/>
      <c r="M5069" s="71"/>
    </row>
    <row r="5070" customFormat="false" ht="12.75" hidden="false" customHeight="false" outlineLevel="0" collapsed="false">
      <c r="L5070" s="71"/>
      <c r="M5070" s="71"/>
    </row>
    <row r="5071" customFormat="false" ht="12.75" hidden="false" customHeight="false" outlineLevel="0" collapsed="false">
      <c r="L5071" s="71"/>
      <c r="M5071" s="71"/>
    </row>
    <row r="5072" customFormat="false" ht="12.75" hidden="false" customHeight="false" outlineLevel="0" collapsed="false">
      <c r="L5072" s="71"/>
      <c r="M5072" s="71"/>
    </row>
    <row r="5073" customFormat="false" ht="12.75" hidden="false" customHeight="false" outlineLevel="0" collapsed="false">
      <c r="L5073" s="71"/>
      <c r="M5073" s="71"/>
    </row>
    <row r="5074" customFormat="false" ht="12.75" hidden="false" customHeight="false" outlineLevel="0" collapsed="false">
      <c r="L5074" s="71"/>
      <c r="M5074" s="71"/>
    </row>
    <row r="5075" customFormat="false" ht="12.75" hidden="false" customHeight="false" outlineLevel="0" collapsed="false">
      <c r="L5075" s="71"/>
      <c r="M5075" s="71"/>
    </row>
    <row r="5076" customFormat="false" ht="12.75" hidden="false" customHeight="false" outlineLevel="0" collapsed="false">
      <c r="L5076" s="71"/>
      <c r="M5076" s="71"/>
    </row>
    <row r="5077" customFormat="false" ht="12.75" hidden="false" customHeight="false" outlineLevel="0" collapsed="false">
      <c r="L5077" s="71"/>
      <c r="M5077" s="71"/>
    </row>
    <row r="5078" customFormat="false" ht="12.75" hidden="false" customHeight="false" outlineLevel="0" collapsed="false">
      <c r="L5078" s="71"/>
      <c r="M5078" s="71"/>
    </row>
    <row r="5079" customFormat="false" ht="12.75" hidden="false" customHeight="false" outlineLevel="0" collapsed="false">
      <c r="L5079" s="71"/>
      <c r="M5079" s="71"/>
    </row>
    <row r="5080" customFormat="false" ht="12.75" hidden="false" customHeight="false" outlineLevel="0" collapsed="false">
      <c r="L5080" s="71"/>
      <c r="M5080" s="71"/>
    </row>
    <row r="5081" customFormat="false" ht="12.75" hidden="false" customHeight="false" outlineLevel="0" collapsed="false">
      <c r="L5081" s="71"/>
      <c r="M5081" s="71"/>
    </row>
    <row r="5082" customFormat="false" ht="12.75" hidden="false" customHeight="false" outlineLevel="0" collapsed="false">
      <c r="L5082" s="71"/>
      <c r="M5082" s="71"/>
    </row>
    <row r="5083" customFormat="false" ht="12.75" hidden="false" customHeight="false" outlineLevel="0" collapsed="false">
      <c r="L5083" s="71"/>
      <c r="M5083" s="71"/>
    </row>
    <row r="5084" customFormat="false" ht="12.75" hidden="false" customHeight="false" outlineLevel="0" collapsed="false">
      <c r="L5084" s="71"/>
      <c r="M5084" s="71"/>
    </row>
    <row r="5085" customFormat="false" ht="12.75" hidden="false" customHeight="false" outlineLevel="0" collapsed="false">
      <c r="L5085" s="71"/>
      <c r="M5085" s="71"/>
    </row>
    <row r="5086" customFormat="false" ht="12.75" hidden="false" customHeight="false" outlineLevel="0" collapsed="false">
      <c r="L5086" s="71"/>
      <c r="M5086" s="71"/>
    </row>
    <row r="5087" customFormat="false" ht="12.75" hidden="false" customHeight="false" outlineLevel="0" collapsed="false">
      <c r="L5087" s="71"/>
      <c r="M5087" s="71"/>
    </row>
    <row r="5088" customFormat="false" ht="12.75" hidden="false" customHeight="false" outlineLevel="0" collapsed="false">
      <c r="L5088" s="71"/>
      <c r="M5088" s="71"/>
    </row>
    <row r="5089" customFormat="false" ht="12.75" hidden="false" customHeight="false" outlineLevel="0" collapsed="false">
      <c r="L5089" s="71"/>
      <c r="M5089" s="71"/>
    </row>
    <row r="5090" customFormat="false" ht="12.75" hidden="false" customHeight="false" outlineLevel="0" collapsed="false">
      <c r="L5090" s="71"/>
      <c r="M5090" s="71"/>
    </row>
    <row r="5091" customFormat="false" ht="12.75" hidden="false" customHeight="false" outlineLevel="0" collapsed="false">
      <c r="L5091" s="71"/>
      <c r="M5091" s="71"/>
    </row>
    <row r="5092" customFormat="false" ht="12.75" hidden="false" customHeight="false" outlineLevel="0" collapsed="false">
      <c r="L5092" s="71"/>
      <c r="M5092" s="71"/>
    </row>
    <row r="5093" customFormat="false" ht="12.75" hidden="false" customHeight="false" outlineLevel="0" collapsed="false">
      <c r="L5093" s="71"/>
      <c r="M5093" s="71"/>
    </row>
    <row r="5094" customFormat="false" ht="12.75" hidden="false" customHeight="false" outlineLevel="0" collapsed="false">
      <c r="L5094" s="71"/>
      <c r="M5094" s="71"/>
    </row>
    <row r="5095" customFormat="false" ht="12.75" hidden="false" customHeight="false" outlineLevel="0" collapsed="false">
      <c r="L5095" s="71"/>
      <c r="M5095" s="71"/>
    </row>
    <row r="5096" customFormat="false" ht="12.75" hidden="false" customHeight="false" outlineLevel="0" collapsed="false">
      <c r="L5096" s="71"/>
      <c r="M5096" s="71"/>
    </row>
    <row r="5097" customFormat="false" ht="12.75" hidden="false" customHeight="false" outlineLevel="0" collapsed="false">
      <c r="L5097" s="71"/>
      <c r="M5097" s="71"/>
    </row>
    <row r="5098" customFormat="false" ht="12.75" hidden="false" customHeight="false" outlineLevel="0" collapsed="false">
      <c r="L5098" s="71"/>
      <c r="M5098" s="71"/>
    </row>
    <row r="5099" customFormat="false" ht="12.75" hidden="false" customHeight="false" outlineLevel="0" collapsed="false">
      <c r="L5099" s="71"/>
      <c r="M5099" s="71"/>
    </row>
    <row r="5100" customFormat="false" ht="12.75" hidden="false" customHeight="false" outlineLevel="0" collapsed="false">
      <c r="L5100" s="71"/>
      <c r="M5100" s="71"/>
    </row>
    <row r="5101" customFormat="false" ht="12.75" hidden="false" customHeight="false" outlineLevel="0" collapsed="false">
      <c r="L5101" s="71"/>
      <c r="M5101" s="71"/>
    </row>
  </sheetData>
  <sheetProtection sheet="true" objects="true" scenarios="true" formatCells="false" formatColumns="false" formatRows="false" insertRows="false" insertHyperlinks="false" deleteRows="false" sort="false" autoFilter="false" pivotTables="false"/>
  <dataValidations count="34">
    <dataValidation allowBlank="true" error="Por favor, complete apenas com os dígitos da UG (6 dígitos)." errorStyle="information" errorTitle="Apenas dígitos" operator="between" prompt="6 dígitos da UG Gestora. Ex: 999999" promptTitle="UG" showDropDown="false" showErrorMessage="true" showInputMessage="true" sqref="A2:A5131" type="whole">
      <formula1>10000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95:B5131" type="non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1003:C5131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95:E5131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95:G5131" type="none">
      <formula1>0</formula1>
      <formula2>0</formula2>
    </dataValidation>
    <dataValidation allowBlank="true" errorStyle="stop" operator="between" prompt="Por favor, especifique a categoria do emprego.&#10;Ex : AUXILIAR ADMINISTRATIVO" promptTitle="Categoria" showDropDown="false" showErrorMessage="true" showInputMessage="true" sqref="H95:H5131" type="none">
      <formula1>0</formula1>
      <formula2>0</formula2>
    </dataValidation>
    <dataValidation allowBlank="true" errorStyle="stop" operator="greaterThan" prompt="Digite o valor em R$ do salário mensal previsto no contrato.&#10;Ex : 2,00" promptTitle="Salário mensal original" showDropDown="false" showErrorMessage="true" showInputMessage="true" sqref="K2:K94 M76:M94 L5103:L5131" type="decimal">
      <formula1>0</formula1>
      <formula2>0</formula2>
    </dataValidation>
    <dataValidation allowBlank="true" errorStyle="stop" operator="greaterThan" prompt="Digite o valor em R$ do custo mensal do terceirizado.&#10;Ex : 3,00" promptTitle="Custo Mensal" showDropDown="false" showErrorMessage="true" showInputMessage="true" sqref="L2:L94 M5103:M5131" type="decimal">
      <formula1>0</formula1>
      <formula2>0</formula2>
    </dataValidation>
    <dataValidation allowBlank="true" errorStyle="stop" operator="between" showDropDown="false" showErrorMessage="false" showInputMessage="false" sqref="A1:C1 E1 G1:H1 L1:M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95:F513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95:D513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95:C1002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J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K95:K513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K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Style="stop" operator="between" prompt="Use a coluna N para escolher a escolaridade. O valor aqui será automaticamente atualizado" promptTitle="Não digite nada" showDropDown="false" showErrorMessage="true" showInputMessage="true" sqref="I95:I5004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L95:L5102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M2:M75 M95:M5102" type="decimal">
      <formula1>0</formula1>
      <formula2>0</formula2>
    </dataValidation>
    <dataValidation allowBlank="true" errorStyle="stop" operator="between" showDropDown="false" showErrorMessage="true" showInputMessage="false" sqref="N5101:N5131" type="list">
      <formula1>Plan1!$X$1:$AK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N95:N5100" type="list">
      <formula1>Plan1!$X$1:$AK$1</formula1>
      <formula2>0</formula2>
    </dataValidation>
    <dataValidation allowBlank="true" errorStyle="stop" operator="between" prompt="Escolha a jornada de trabalho. Para a jornada de &quot;12x36&quot;, escolha o valor &quot;41&quot;" promptTitle="Jornada de trabalho" showDropDown="false" showErrorMessage="true" showInputMessage="true" sqref="J95:J5100" type="list">
      <formula1>Plan1!$AU$1:$BA$1</formula1>
      <formula2>0</formula2>
    </dataValidation>
    <dataValidation allowBlank="true" errorStyle="stop" operator="equal" prompt="Escreva o nome da unidade contratante. &#10;Ex : FUNDO NACIONAL DE DESENVOLVIMENTO DA EDUCAÇÃO - FNDE" promptTitle="Unidade Contratante" showDropDown="false" showErrorMessage="true" showInputMessage="true" sqref="B2:B94" type="none">
      <formula1>0</formula1>
      <formula2>0</formula2>
    </dataValidation>
    <dataValidation allowBlank="true" errorStyle="warning" operator="equal" prompt="Número do contrato.&#10;Ex : 99/2009" promptTitle="Contrato" showDropDown="false" showErrorMessage="true" showInputMessage="true" sqref="C2:C66 C76:C94" type="none">
      <formula1>0</formula1>
      <formula2>0</formula2>
    </dataValidation>
    <dataValidation allowBlank="true" errorStyle="stop" operator="equal" prompt="Por favor, digite o CNPJ sem pontos, traços ou barras&#10;Ex : 99888777666655" promptTitle="CNPJ" showDropDown="false" showErrorMessage="true" showInputMessage="true" sqref="D2:D94" type="none">
      <formula1>0</formula1>
      <formula2>0</formula2>
    </dataValidation>
    <dataValidation allowBlank="true" errorStyle="stop" operator="equal" prompt="Nome da empresa.&#10;Ex : GUARDA-CHUVA SEGURANÇA LTDA." promptTitle="Nome da empresa" showDropDown="false" showErrorMessage="true" showInputMessage="true" sqref="E2:E94" type="none">
      <formula1>0</formula1>
      <formula2>0</formula2>
    </dataValidation>
    <dataValidation allowBlank="true" errorStyle="stop" operator="equal" prompt="Por favor, digite o CPF sem pontos ou traços&#10;Ex : 99988877766" promptTitle="CPF" showDropDown="false" showErrorMessage="true" showInputMessage="true" sqref="F2:F94" type="none">
      <formula1>0</formula1>
      <formula2>0</formula2>
    </dataValidation>
    <dataValidation allowBlank="true" errorStyle="stop" operator="equal" prompt="Nome do terceirizado.&#10;Ex : EDSON ARANTES DO NASCEDOURO" promptTitle="Nome" showDropDown="false" showErrorMessage="true" showInputMessage="true" sqref="G2:G94" type="none">
      <formula1>0</formula1>
      <formula2>0</formula2>
    </dataValidation>
    <dataValidation allowBlank="true" errorStyle="stop" operator="equal" prompt="Por favor, especifique a categoria do emprego.&#10;Ex : AUXILIAR ADMINISTRATIVO" promptTitle="Categoria" showDropDown="false" showErrorMessage="true" showInputMessage="true" sqref="H2:H94" type="none">
      <formula1>0</formula1>
      <formula2>0</formula2>
    </dataValidation>
    <dataValidation allowBlank="true" errorStyle="stop" operator="equal" prompt="Selecione a escolaridade exigida pela função." promptTitle="Escolaridade" showDropDown="false" showErrorMessage="true" showInputMessage="true" sqref="I2:I66 N2:N66 I71:I72 N71:N72 I74:I75 N74:N75" type="list">
      <formula1>Plan1!$W$4:$W$9</formula1>
      <formula2>0</formula2>
    </dataValidation>
    <dataValidation allowBlank="true" errorStyle="stop" operator="equal" prompt="Selecione a escolaridade exigida pela função." promptTitle="Escolaridade" showDropDown="false" showErrorMessage="true" showInputMessage="true" sqref="I67:I70 N67:N70 I73 N73 I76:I94 N76:N94" type="list">
      <formula1>Plan1!$U$8:$U$12</formula1>
      <formula2>0</formula2>
    </dataValidation>
    <dataValidation allowBlank="true" error="Por favor, escolha os valores da lista correspondentes a jornada de trabalho." errorStyle="warning" errorTitle="Erro" operator="equal" prompt="Selecione a jornada de trabalho do emprego." promptTitle="Jornada de  trabalho" showDropDown="false" showErrorMessage="true" showInputMessage="true" sqref="J2:J35" type="list">
      <formula1>Plan1!$Y$4:$Y$7</formula1>
      <formula2>0</formula2>
    </dataValidation>
    <dataValidation allowBlank="true" error="Por favor, escolha os valores da lista correspondentes a jornada de trabalho." errorStyle="warning" errorTitle="Erro" operator="equal" prompt="Selecione a jornada de trabalho do emprego." promptTitle="Jornada de  trabalho" showDropDown="false" showErrorMessage="true" showInputMessage="true" sqref="J36:J94" type="list">
      <formula1>Plan1!$X$4:$X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2-08-01T16:52:16Z</dcterms:modified>
  <cp:revision>0</cp:revision>
  <dc:subject/>
  <dc:title/>
</cp:coreProperties>
</file>